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II TRIMESTRE 2022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111/FE</t>
  </si>
  <si>
    <t xml:space="preserve">DIERRE SRL</t>
  </si>
  <si>
    <t xml:space="preserve">FAC364 </t>
  </si>
  <si>
    <t xml:space="preserve">2F MULTIMEDIA</t>
  </si>
  <si>
    <t xml:space="preserve">31/PA</t>
  </si>
  <si>
    <t xml:space="preserve">LANGUAGE POINT DI PEREGO IVANA RITA &amp; C. SAS</t>
  </si>
  <si>
    <t xml:space="preserve">115/FE</t>
  </si>
  <si>
    <t xml:space="preserve">2022-V4-2200057</t>
  </si>
  <si>
    <t xml:space="preserve">SILCOPY SRL</t>
  </si>
  <si>
    <t xml:space="preserve">7584/FVIAC</t>
  </si>
  <si>
    <t xml:space="preserve">GRUPPO SPAGGIARI PARMA SPA</t>
  </si>
  <si>
    <t xml:space="preserve">5/PA</t>
  </si>
  <si>
    <t xml:space="preserve">GALIX SNC DI DEPRA' S. E FRIZZARIN O.</t>
  </si>
  <si>
    <t xml:space="preserve">463PA</t>
  </si>
  <si>
    <t xml:space="preserve">AUXILIA SAS</t>
  </si>
  <si>
    <t xml:space="preserve">FE 001796</t>
  </si>
  <si>
    <t xml:space="preserve">MODULVIVA SRL</t>
  </si>
  <si>
    <t xml:space="preserve">FE 001681</t>
  </si>
  <si>
    <t xml:space="preserve">INDUSTRIA SCENICA ONLUS</t>
  </si>
  <si>
    <t xml:space="preserve">796/PA</t>
  </si>
  <si>
    <t xml:space="preserve">STUDIO AG.I.COM. SRL UNIPERSONALE</t>
  </si>
  <si>
    <t xml:space="preserve">FAC402</t>
  </si>
  <si>
    <t xml:space="preserve">117/PA</t>
  </si>
  <si>
    <t xml:space="preserve">T.S.A. SRL</t>
  </si>
  <si>
    <t xml:space="preserve">118/FE</t>
  </si>
  <si>
    <t xml:space="preserve">FPA 1/22</t>
  </si>
  <si>
    <t xml:space="preserve">COLOMBO VALERIA ANGELA MARIA</t>
  </si>
  <si>
    <t xml:space="preserve">POSTE ITALIANE SPA</t>
  </si>
  <si>
    <t xml:space="preserve">MEMOGRAPH DI PANERO GIOVANNA</t>
  </si>
  <si>
    <t xml:space="preserve">COOPERATIVA SOCIALE AJKA-ESSENZA ARL ONLUS</t>
  </si>
  <si>
    <t xml:space="preserve">1762H</t>
  </si>
  <si>
    <t xml:space="preserve">ULTRAPROMEDIA SRL</t>
  </si>
  <si>
    <t xml:space="preserve">1790H</t>
  </si>
  <si>
    <t xml:space="preserve">22PAS0009285</t>
  </si>
  <si>
    <t xml:space="preserve">ARUBA SPA</t>
  </si>
  <si>
    <t xml:space="preserve">2022 93/F</t>
  </si>
  <si>
    <t xml:space="preserve">FONDAZIONE CENTRO PER LA FAMIGLIA CARDINAL C.M. MARTINI ONLUS</t>
  </si>
  <si>
    <t xml:space="preserve">0/1645</t>
  </si>
  <si>
    <t xml:space="preserve">EDIZIONI CENTRO STUDI ERICKSON SPA</t>
  </si>
  <si>
    <t xml:space="preserve">510/PA</t>
  </si>
  <si>
    <t xml:space="preserve">272/P</t>
  </si>
  <si>
    <t xml:space="preserve">MEDICINA E LAVORO SRL</t>
  </si>
  <si>
    <t xml:space="preserve">4347/P</t>
  </si>
  <si>
    <t xml:space="preserve">GRUPPO GIODICART SRL</t>
  </si>
  <si>
    <t xml:space="preserve">FPA 4/22</t>
  </si>
  <si>
    <t xml:space="preserve">LONGONI SERGIO </t>
  </si>
  <si>
    <t xml:space="preserve">FAC496</t>
  </si>
  <si>
    <t xml:space="preserve">KYOCERA DOCUMENT SOLUTIONS ITALIA SPA</t>
  </si>
  <si>
    <t xml:space="preserve">COOPERATIVA SOCIALE AERIS SRL</t>
  </si>
  <si>
    <t xml:space="preserve">Indice di tempestività pag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/d/yyyy"/>
    <numFmt numFmtId="171" formatCode="# ??/??"/>
    <numFmt numFmtId="172" formatCode="0"/>
    <numFmt numFmtId="173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0" width="48.35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2" width="12.62"/>
    <col collapsed="false" customWidth="true" hidden="false" outlineLevel="0" max="7" min="7" style="0" width="6.08"/>
    <col collapsed="false" customWidth="true" hidden="false" outlineLevel="0" max="8" min="8" style="0" width="12.9"/>
  </cols>
  <sheetData>
    <row r="1" s="4" customFormat="true" ht="20.15" hidden="false" customHeight="true" outlineLevel="0" collapsed="false">
      <c r="A1" s="3" t="s">
        <v>0</v>
      </c>
      <c r="B1" s="3"/>
      <c r="F1" s="5"/>
    </row>
    <row r="2" s="4" customFormat="true" ht="20.15" hidden="false" customHeight="true" outlineLevel="0" collapsed="false">
      <c r="A2" s="3" t="s">
        <v>1</v>
      </c>
      <c r="B2" s="3"/>
      <c r="C2" s="3"/>
      <c r="F2" s="5"/>
    </row>
    <row r="3" customFormat="false" ht="20.15" hidden="false" customHeight="true" outlineLevel="0" collapsed="false">
      <c r="A3" s="6" t="s">
        <v>2</v>
      </c>
      <c r="C3" s="7"/>
    </row>
    <row r="4" customFormat="false" ht="20.15" hidden="false" customHeight="true" outlineLevel="0" collapsed="false">
      <c r="A4" s="6" t="s">
        <v>3</v>
      </c>
      <c r="B4" s="7"/>
      <c r="D4" s="7"/>
    </row>
    <row r="5" customFormat="false" ht="24.9" hidden="false" customHeight="true" outlineLevel="0" collapsed="false">
      <c r="A5" s="8" t="s">
        <v>4</v>
      </c>
    </row>
    <row r="6" customFormat="false" ht="24.9" hidden="false" customHeight="true" outlineLevel="0" collapsed="false">
      <c r="A6" s="8" t="s">
        <v>5</v>
      </c>
    </row>
    <row r="7" customFormat="false" ht="27.9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8" customFormat="true" ht="27.9" hidden="false" customHeight="true" outlineLevel="0" collapsed="false">
      <c r="A8" s="12" t="s">
        <v>14</v>
      </c>
      <c r="B8" s="13" t="s">
        <v>15</v>
      </c>
      <c r="C8" s="14" t="n">
        <v>235.23</v>
      </c>
      <c r="D8" s="15" t="n">
        <v>44712</v>
      </c>
      <c r="E8" s="15" t="n">
        <v>44753</v>
      </c>
      <c r="F8" s="16" t="n">
        <v>44747</v>
      </c>
      <c r="G8" s="17" t="n">
        <f aca="false">SUM(F8-E8)</f>
        <v>-6</v>
      </c>
      <c r="H8" s="14" t="n">
        <f aca="false">C8*G8</f>
        <v>-1411.38</v>
      </c>
    </row>
    <row r="9" s="18" customFormat="true" ht="27.9" hidden="false" customHeight="true" outlineLevel="0" collapsed="false">
      <c r="A9" s="12" t="s">
        <v>16</v>
      </c>
      <c r="B9" s="13" t="s">
        <v>17</v>
      </c>
      <c r="C9" s="14" t="n">
        <v>2323.2</v>
      </c>
      <c r="D9" s="15" t="n">
        <v>44712</v>
      </c>
      <c r="E9" s="15" t="n">
        <v>44749</v>
      </c>
      <c r="F9" s="16" t="n">
        <v>44747</v>
      </c>
      <c r="G9" s="17" t="n">
        <f aca="false">SUM(F9-E9)</f>
        <v>-2</v>
      </c>
      <c r="H9" s="14" t="n">
        <f aca="false">C9*G9</f>
        <v>-4646.4</v>
      </c>
    </row>
    <row r="10" customFormat="false" ht="27.9" hidden="false" customHeight="true" outlineLevel="0" collapsed="false">
      <c r="A10" s="19" t="s">
        <v>18</v>
      </c>
      <c r="B10" s="20" t="s">
        <v>19</v>
      </c>
      <c r="C10" s="21" t="n">
        <v>3201</v>
      </c>
      <c r="D10" s="15" t="n">
        <v>44706</v>
      </c>
      <c r="E10" s="15" t="n">
        <v>44757</v>
      </c>
      <c r="F10" s="16" t="n">
        <v>44747</v>
      </c>
      <c r="G10" s="17" t="n">
        <f aca="false">SUM(F10-E10)</f>
        <v>-10</v>
      </c>
      <c r="H10" s="14" t="n">
        <f aca="false">C10*G10</f>
        <v>-32010</v>
      </c>
    </row>
    <row r="11" s="23" customFormat="true" ht="27.9" hidden="false" customHeight="true" outlineLevel="0" collapsed="false">
      <c r="A11" s="12" t="s">
        <v>20</v>
      </c>
      <c r="B11" s="22" t="s">
        <v>15</v>
      </c>
      <c r="C11" s="21" t="n">
        <v>94.08</v>
      </c>
      <c r="D11" s="15" t="n">
        <v>44728</v>
      </c>
      <c r="E11" s="15" t="n">
        <v>44759</v>
      </c>
      <c r="F11" s="16" t="n">
        <v>44757</v>
      </c>
      <c r="G11" s="17" t="n">
        <f aca="false">SUM(F11-E11)</f>
        <v>-2</v>
      </c>
      <c r="H11" s="14" t="n">
        <f aca="false">C11*G11</f>
        <v>-188.16</v>
      </c>
    </row>
    <row r="12" s="23" customFormat="true" ht="27.9" hidden="false" customHeight="true" outlineLevel="0" collapsed="false">
      <c r="A12" s="12" t="s">
        <v>21</v>
      </c>
      <c r="B12" s="22" t="s">
        <v>22</v>
      </c>
      <c r="C12" s="14" t="n">
        <v>510</v>
      </c>
      <c r="D12" s="15" t="n">
        <v>44734</v>
      </c>
      <c r="E12" s="15" t="n">
        <v>44765</v>
      </c>
      <c r="F12" s="16" t="n">
        <v>44757</v>
      </c>
      <c r="G12" s="17" t="n">
        <f aca="false">SUM(F12-E12)</f>
        <v>-8</v>
      </c>
      <c r="H12" s="14" t="n">
        <f aca="false">C12*G12</f>
        <v>-4080</v>
      </c>
    </row>
    <row r="13" s="23" customFormat="true" ht="27" hidden="false" customHeight="true" outlineLevel="0" collapsed="false">
      <c r="A13" s="12" t="s">
        <v>23</v>
      </c>
      <c r="B13" s="22" t="s">
        <v>24</v>
      </c>
      <c r="C13" s="14" t="n">
        <v>68</v>
      </c>
      <c r="D13" s="15" t="n">
        <v>44734</v>
      </c>
      <c r="E13" s="15" t="n">
        <v>44766</v>
      </c>
      <c r="F13" s="16" t="n">
        <v>44757</v>
      </c>
      <c r="G13" s="17" t="n">
        <f aca="false">SUM(F13-E13)</f>
        <v>-9</v>
      </c>
      <c r="H13" s="14" t="n">
        <f aca="false">C13*G13</f>
        <v>-612</v>
      </c>
    </row>
    <row r="14" s="23" customFormat="true" ht="27" hidden="false" customHeight="true" outlineLevel="0" collapsed="false">
      <c r="A14" s="12" t="s">
        <v>25</v>
      </c>
      <c r="B14" s="22" t="s">
        <v>26</v>
      </c>
      <c r="C14" s="14" t="n">
        <v>218</v>
      </c>
      <c r="D14" s="15" t="n">
        <v>44727</v>
      </c>
      <c r="E14" s="15" t="n">
        <v>44769</v>
      </c>
      <c r="F14" s="16" t="n">
        <v>44757</v>
      </c>
      <c r="G14" s="17" t="n">
        <f aca="false">SUM(F14-E14)</f>
        <v>-12</v>
      </c>
      <c r="H14" s="14" t="n">
        <f aca="false">C14*G14</f>
        <v>-2616</v>
      </c>
    </row>
    <row r="15" s="23" customFormat="true" ht="27" hidden="false" customHeight="true" outlineLevel="0" collapsed="false">
      <c r="A15" s="12" t="s">
        <v>27</v>
      </c>
      <c r="B15" s="22" t="s">
        <v>28</v>
      </c>
      <c r="C15" s="14" t="n">
        <v>218</v>
      </c>
      <c r="D15" s="15" t="n">
        <v>44741</v>
      </c>
      <c r="E15" s="15" t="n">
        <v>44771</v>
      </c>
      <c r="F15" s="16" t="n">
        <v>44757</v>
      </c>
      <c r="G15" s="17" t="n">
        <f aca="false">SUM(F15-E15)</f>
        <v>-14</v>
      </c>
      <c r="H15" s="14" t="n">
        <f aca="false">C15*G15</f>
        <v>-3052</v>
      </c>
    </row>
    <row r="16" s="23" customFormat="true" ht="27" hidden="false" customHeight="true" outlineLevel="0" collapsed="false">
      <c r="A16" s="12" t="s">
        <v>29</v>
      </c>
      <c r="B16" s="22" t="s">
        <v>30</v>
      </c>
      <c r="C16" s="14" t="n">
        <v>45.9</v>
      </c>
      <c r="D16" s="15" t="n">
        <v>44715</v>
      </c>
      <c r="E16" s="15" t="n">
        <v>44773</v>
      </c>
      <c r="F16" s="16" t="n">
        <v>44757</v>
      </c>
      <c r="G16" s="17" t="n">
        <f aca="false">SUM(F16-E16)</f>
        <v>-16</v>
      </c>
      <c r="H16" s="14" t="n">
        <f aca="false">C16*G16</f>
        <v>-734.4</v>
      </c>
    </row>
    <row r="17" s="23" customFormat="true" ht="27" hidden="false" customHeight="true" outlineLevel="0" collapsed="false">
      <c r="A17" s="24" t="s">
        <v>31</v>
      </c>
      <c r="B17" s="25" t="s">
        <v>30</v>
      </c>
      <c r="C17" s="14" t="n">
        <v>200</v>
      </c>
      <c r="D17" s="15" t="n">
        <v>44722</v>
      </c>
      <c r="E17" s="15" t="n">
        <v>44773</v>
      </c>
      <c r="F17" s="16" t="n">
        <v>44757</v>
      </c>
      <c r="G17" s="17" t="n">
        <f aca="false">SUM(F17-E17)</f>
        <v>-16</v>
      </c>
      <c r="H17" s="14" t="n">
        <f aca="false">C17*G17</f>
        <v>-3200</v>
      </c>
    </row>
    <row r="18" customFormat="false" ht="27" hidden="false" customHeight="true" outlineLevel="0" collapsed="false">
      <c r="A18" s="19" t="n">
        <v>128</v>
      </c>
      <c r="B18" s="26" t="s">
        <v>32</v>
      </c>
      <c r="C18" s="21" t="n">
        <v>1714.29</v>
      </c>
      <c r="D18" s="27" t="n">
        <v>44727</v>
      </c>
      <c r="E18" s="27" t="n">
        <v>44771</v>
      </c>
      <c r="F18" s="16" t="n">
        <v>44757</v>
      </c>
      <c r="G18" s="28" t="n">
        <f aca="false">SUM(F18-E18)</f>
        <v>-14</v>
      </c>
      <c r="H18" s="21" t="n">
        <f aca="false">C18*G18</f>
        <v>-24000.06</v>
      </c>
    </row>
    <row r="19" customFormat="false" ht="27.9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19" t="s">
        <v>33</v>
      </c>
      <c r="B20" s="20" t="s">
        <v>34</v>
      </c>
      <c r="C20" s="21" t="n">
        <v>750</v>
      </c>
      <c r="D20" s="27" t="n">
        <v>44736</v>
      </c>
      <c r="E20" s="27" t="n">
        <v>44773</v>
      </c>
      <c r="F20" s="16" t="n">
        <v>44757</v>
      </c>
      <c r="G20" s="28" t="n">
        <f aca="false">SUM(F20-E20)</f>
        <v>-16</v>
      </c>
      <c r="H20" s="21" t="n">
        <f aca="false">C20*G20</f>
        <v>-12000</v>
      </c>
    </row>
    <row r="21" customFormat="false" ht="27" hidden="false" customHeight="true" outlineLevel="0" collapsed="false">
      <c r="A21" s="19" t="s">
        <v>35</v>
      </c>
      <c r="B21" s="20" t="s">
        <v>17</v>
      </c>
      <c r="C21" s="21" t="n">
        <v>2338.1</v>
      </c>
      <c r="D21" s="27" t="n">
        <v>44742</v>
      </c>
      <c r="E21" s="27" t="n">
        <v>44773</v>
      </c>
      <c r="F21" s="16" t="n">
        <v>44757</v>
      </c>
      <c r="G21" s="28" t="n">
        <f aca="false">SUM(F21-E21)</f>
        <v>-16</v>
      </c>
      <c r="H21" s="21" t="n">
        <f aca="false">C21*G21</f>
        <v>-37409.6</v>
      </c>
    </row>
    <row r="22" customFormat="false" ht="27" hidden="false" customHeight="true" outlineLevel="0" collapsed="false">
      <c r="A22" s="29" t="s">
        <v>36</v>
      </c>
      <c r="B22" s="20" t="s">
        <v>37</v>
      </c>
      <c r="C22" s="21" t="n">
        <v>90</v>
      </c>
      <c r="D22" s="27" t="n">
        <v>44740</v>
      </c>
      <c r="E22" s="27" t="n">
        <v>44773</v>
      </c>
      <c r="F22" s="16" t="n">
        <v>44757</v>
      </c>
      <c r="G22" s="28" t="n">
        <f aca="false">SUM(F22-E22)</f>
        <v>-16</v>
      </c>
      <c r="H22" s="21" t="n">
        <f aca="false">C22*G22</f>
        <v>-1440</v>
      </c>
    </row>
    <row r="23" customFormat="false" ht="27" hidden="false" customHeight="true" outlineLevel="0" collapsed="false">
      <c r="A23" s="19" t="s">
        <v>38</v>
      </c>
      <c r="B23" s="20" t="s">
        <v>15</v>
      </c>
      <c r="C23" s="21" t="n">
        <v>3552.74</v>
      </c>
      <c r="D23" s="27" t="n">
        <v>44740</v>
      </c>
      <c r="E23" s="27" t="n">
        <v>44776</v>
      </c>
      <c r="F23" s="30" t="n">
        <v>44760</v>
      </c>
      <c r="G23" s="28" t="n">
        <f aca="false">SUM(F23-E23)</f>
        <v>-16</v>
      </c>
      <c r="H23" s="21" t="n">
        <f aca="false">C23*G23</f>
        <v>-56843.84</v>
      </c>
    </row>
    <row r="24" customFormat="false" ht="27" hidden="false" customHeight="true" outlineLevel="0" collapsed="false">
      <c r="A24" s="31" t="s">
        <v>39</v>
      </c>
      <c r="B24" s="20" t="s">
        <v>40</v>
      </c>
      <c r="C24" s="21" t="n">
        <v>100</v>
      </c>
      <c r="D24" s="27" t="n">
        <v>44746</v>
      </c>
      <c r="E24" s="27" t="n">
        <v>44777</v>
      </c>
      <c r="F24" s="30" t="n">
        <v>44760</v>
      </c>
      <c r="G24" s="28" t="n">
        <f aca="false">SUM(F24-E24)</f>
        <v>-17</v>
      </c>
      <c r="H24" s="21" t="n">
        <f aca="false">C24*G24</f>
        <v>-1700</v>
      </c>
    </row>
    <row r="25" customFormat="false" ht="27" hidden="false" customHeight="true" outlineLevel="0" collapsed="false">
      <c r="A25" s="19" t="n">
        <v>1022183845</v>
      </c>
      <c r="B25" s="20" t="s">
        <v>41</v>
      </c>
      <c r="C25" s="21" t="n">
        <v>40.08</v>
      </c>
      <c r="D25" s="27" t="n">
        <v>44747</v>
      </c>
      <c r="E25" s="27" t="n">
        <v>44778</v>
      </c>
      <c r="F25" s="30" t="n">
        <v>44760</v>
      </c>
      <c r="G25" s="28" t="n">
        <f aca="false">SUM(F25-E25)</f>
        <v>-18</v>
      </c>
      <c r="H25" s="21" t="n">
        <f aca="false">C25*G25</f>
        <v>-721.44</v>
      </c>
    </row>
    <row r="26" customFormat="false" ht="27" hidden="false" customHeight="true" outlineLevel="0" collapsed="false">
      <c r="A26" s="19" t="n">
        <v>186</v>
      </c>
      <c r="B26" s="20" t="s">
        <v>42</v>
      </c>
      <c r="C26" s="21" t="n">
        <v>10374.56</v>
      </c>
      <c r="D26" s="27" t="n">
        <v>44748</v>
      </c>
      <c r="E26" s="27" t="n">
        <v>44779</v>
      </c>
      <c r="F26" s="30" t="n">
        <v>44760</v>
      </c>
      <c r="G26" s="28" t="n">
        <f aca="false">SUM(F26-E26)</f>
        <v>-19</v>
      </c>
      <c r="H26" s="21" t="n">
        <f aca="false">C26*G26</f>
        <v>-197116.64</v>
      </c>
    </row>
    <row r="27" customFormat="false" ht="27" hidden="false" customHeight="true" outlineLevel="0" collapsed="false">
      <c r="A27" s="19" t="n">
        <v>9</v>
      </c>
      <c r="B27" s="20" t="s">
        <v>43</v>
      </c>
      <c r="C27" s="21" t="n">
        <v>276.19</v>
      </c>
      <c r="D27" s="27" t="n">
        <v>44748</v>
      </c>
      <c r="E27" s="27" t="n">
        <v>44781</v>
      </c>
      <c r="F27" s="30" t="n">
        <v>44760</v>
      </c>
      <c r="G27" s="28" t="n">
        <f aca="false">SUM(F27-E27)</f>
        <v>-21</v>
      </c>
      <c r="H27" s="21" t="n">
        <f aca="false">C27*G27</f>
        <v>-5799.99</v>
      </c>
    </row>
    <row r="28" customFormat="false" ht="27" hidden="false" customHeight="true" outlineLevel="0" collapsed="false">
      <c r="A28" s="32" t="s">
        <v>44</v>
      </c>
      <c r="B28" s="20" t="s">
        <v>45</v>
      </c>
      <c r="C28" s="21" t="n">
        <v>962</v>
      </c>
      <c r="D28" s="27" t="n">
        <v>44747</v>
      </c>
      <c r="E28" s="27" t="n">
        <v>44781</v>
      </c>
      <c r="F28" s="30" t="n">
        <v>44760</v>
      </c>
      <c r="G28" s="28" t="n">
        <f aca="false">SUM(F28-E28)</f>
        <v>-21</v>
      </c>
      <c r="H28" s="21" t="n">
        <f aca="false">C28*G28</f>
        <v>-20202</v>
      </c>
    </row>
    <row r="29" customFormat="false" ht="27" hidden="false" customHeight="true" outlineLevel="0" collapsed="false">
      <c r="A29" s="32" t="s">
        <v>46</v>
      </c>
      <c r="B29" s="20" t="s">
        <v>45</v>
      </c>
      <c r="C29" s="21" t="n">
        <v>1140</v>
      </c>
      <c r="D29" s="27" t="n">
        <v>44748</v>
      </c>
      <c r="E29" s="27" t="n">
        <v>44783</v>
      </c>
      <c r="F29" s="30" t="n">
        <v>44760</v>
      </c>
      <c r="G29" s="28" t="n">
        <f aca="false">SUM(F29-E29)</f>
        <v>-23</v>
      </c>
      <c r="H29" s="21" t="n">
        <f aca="false">C29*G29</f>
        <v>-26220</v>
      </c>
    </row>
    <row r="30" customFormat="false" ht="27" hidden="false" customHeight="true" outlineLevel="0" collapsed="false">
      <c r="A30" s="32" t="s">
        <v>47</v>
      </c>
      <c r="B30" s="20" t="s">
        <v>48</v>
      </c>
      <c r="C30" s="21" t="n">
        <v>55</v>
      </c>
      <c r="D30" s="27" t="n">
        <v>44742</v>
      </c>
      <c r="E30" s="27" t="n">
        <v>44784</v>
      </c>
      <c r="F30" s="30" t="n">
        <v>44760</v>
      </c>
      <c r="G30" s="28" t="n">
        <f aca="false">SUM(F30-E30)</f>
        <v>-24</v>
      </c>
      <c r="H30" s="21" t="n">
        <f aca="false">C30*G30</f>
        <v>-1320</v>
      </c>
    </row>
    <row r="31" customFormat="false" ht="27" hidden="false" customHeight="true" outlineLevel="0" collapsed="false">
      <c r="A31" s="32" t="s">
        <v>49</v>
      </c>
      <c r="B31" s="20" t="s">
        <v>50</v>
      </c>
      <c r="C31" s="21" t="n">
        <v>800</v>
      </c>
      <c r="D31" s="27" t="n">
        <v>44753</v>
      </c>
      <c r="E31" s="27" t="n">
        <v>44784</v>
      </c>
      <c r="F31" s="30" t="n">
        <v>44760</v>
      </c>
      <c r="G31" s="28" t="n">
        <f aca="false">SUM(F31-E31)</f>
        <v>-24</v>
      </c>
      <c r="H31" s="21" t="n">
        <f aca="false">C31*G31</f>
        <v>-19200</v>
      </c>
    </row>
    <row r="32" customFormat="false" ht="27" hidden="false" customHeight="true" outlineLevel="0" collapsed="false">
      <c r="A32" s="32" t="s">
        <v>51</v>
      </c>
      <c r="B32" s="20" t="s">
        <v>52</v>
      </c>
      <c r="C32" s="21" t="n">
        <v>1669.24</v>
      </c>
      <c r="D32" s="27" t="n">
        <v>44753</v>
      </c>
      <c r="E32" s="27" t="n">
        <v>44784</v>
      </c>
      <c r="F32" s="30" t="n">
        <v>44760</v>
      </c>
      <c r="G32" s="28" t="n">
        <f aca="false">SUM(F32-E32)</f>
        <v>-24</v>
      </c>
      <c r="H32" s="21" t="n">
        <f aca="false">C32*G32</f>
        <v>-40061.76</v>
      </c>
    </row>
    <row r="33" customFormat="false" ht="27" hidden="false" customHeight="true" outlineLevel="0" collapsed="false">
      <c r="A33" s="32" t="s">
        <v>53</v>
      </c>
      <c r="B33" s="20" t="s">
        <v>28</v>
      </c>
      <c r="C33" s="21" t="n">
        <v>218</v>
      </c>
      <c r="D33" s="27" t="n">
        <v>44753</v>
      </c>
      <c r="E33" s="27" t="n">
        <v>44784</v>
      </c>
      <c r="F33" s="30" t="n">
        <v>44760</v>
      </c>
      <c r="G33" s="28" t="n">
        <f aca="false">SUM(F33-E33)</f>
        <v>-24</v>
      </c>
      <c r="H33" s="21" t="n">
        <f aca="false">C33*G33</f>
        <v>-5232</v>
      </c>
    </row>
    <row r="34" customFormat="false" ht="27" hidden="false" customHeight="true" outlineLevel="0" collapsed="false">
      <c r="A34" s="32" t="s">
        <v>54</v>
      </c>
      <c r="B34" s="20" t="s">
        <v>55</v>
      </c>
      <c r="C34" s="21" t="n">
        <v>45</v>
      </c>
      <c r="D34" s="27" t="n">
        <v>44746</v>
      </c>
      <c r="E34" s="27" t="n">
        <v>44804</v>
      </c>
      <c r="F34" s="30" t="n">
        <v>44760</v>
      </c>
      <c r="G34" s="28" t="n">
        <f aca="false">SUM(F34-E34)</f>
        <v>-44</v>
      </c>
      <c r="H34" s="21" t="n">
        <f aca="false">C34*G34</f>
        <v>-1980</v>
      </c>
    </row>
    <row r="35" customFormat="false" ht="27" hidden="false" customHeight="true" outlineLevel="0" collapsed="false">
      <c r="A35" s="32" t="s">
        <v>56</v>
      </c>
      <c r="B35" s="20" t="s">
        <v>57</v>
      </c>
      <c r="C35" s="21" t="n">
        <v>556.56</v>
      </c>
      <c r="D35" s="27" t="n">
        <v>44757</v>
      </c>
      <c r="E35" s="27" t="n">
        <v>44819</v>
      </c>
      <c r="F35" s="30" t="n">
        <v>44760</v>
      </c>
      <c r="G35" s="28" t="n">
        <f aca="false">SUM(F35-E35)</f>
        <v>-59</v>
      </c>
      <c r="H35" s="21" t="n">
        <f aca="false">C35*G35</f>
        <v>-32837.04</v>
      </c>
    </row>
    <row r="36" customFormat="false" ht="27.9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33" t="s">
        <v>58</v>
      </c>
      <c r="B37" s="20" t="s">
        <v>59</v>
      </c>
      <c r="C37" s="21" t="n">
        <v>800</v>
      </c>
      <c r="D37" s="27" t="n">
        <v>44762</v>
      </c>
      <c r="E37" s="27" t="n">
        <v>44793</v>
      </c>
      <c r="F37" s="30" t="n">
        <v>44795</v>
      </c>
      <c r="G37" s="28" t="n">
        <f aca="false">SUM(F37-E37)</f>
        <v>2</v>
      </c>
      <c r="H37" s="21" t="n">
        <f aca="false">C37*G37</f>
        <v>1600</v>
      </c>
    </row>
    <row r="38" customFormat="false" ht="27" hidden="false" customHeight="true" outlineLevel="0" collapsed="false">
      <c r="A38" s="32" t="n">
        <v>1022204522</v>
      </c>
      <c r="B38" s="20" t="s">
        <v>41</v>
      </c>
      <c r="C38" s="21" t="n">
        <v>43.7</v>
      </c>
      <c r="D38" s="27" t="n">
        <v>44769</v>
      </c>
      <c r="E38" s="27" t="n">
        <v>44799</v>
      </c>
      <c r="F38" s="30" t="n">
        <v>44795</v>
      </c>
      <c r="G38" s="28" t="n">
        <f aca="false">SUM(F38-E38)</f>
        <v>-4</v>
      </c>
      <c r="H38" s="21" t="n">
        <f aca="false">C38*G38</f>
        <v>-174.8</v>
      </c>
    </row>
    <row r="39" customFormat="false" ht="27" hidden="false" customHeight="true" outlineLevel="0" collapsed="false">
      <c r="A39" s="32" t="s">
        <v>60</v>
      </c>
      <c r="B39" s="20" t="s">
        <v>17</v>
      </c>
      <c r="C39" s="21" t="n">
        <v>4702.21</v>
      </c>
      <c r="D39" s="27" t="n">
        <v>44771</v>
      </c>
      <c r="E39" s="27" t="n">
        <v>44801</v>
      </c>
      <c r="F39" s="30" t="n">
        <v>44795</v>
      </c>
      <c r="G39" s="28" t="n">
        <f aca="false">SUM(F39-E39)</f>
        <v>-6</v>
      </c>
      <c r="H39" s="21" t="n">
        <f aca="false">C39*G39</f>
        <v>-28213.26</v>
      </c>
    </row>
    <row r="40" customFormat="false" ht="27" hidden="false" customHeight="true" outlineLevel="0" collapsed="false">
      <c r="A40" s="32" t="n">
        <v>1010775937</v>
      </c>
      <c r="B40" s="20" t="s">
        <v>61</v>
      </c>
      <c r="C40" s="21" t="n">
        <v>421.64</v>
      </c>
      <c r="D40" s="27" t="n">
        <v>44760</v>
      </c>
      <c r="E40" s="27" t="n">
        <v>44804</v>
      </c>
      <c r="F40" s="30" t="n">
        <v>44795</v>
      </c>
      <c r="G40" s="28" t="n">
        <f aca="false">SUM(F40-E40)</f>
        <v>-9</v>
      </c>
      <c r="H40" s="21" t="n">
        <f aca="false">C40*G40</f>
        <v>-3794.76</v>
      </c>
    </row>
    <row r="41" customFormat="false" ht="27" hidden="false" customHeight="true" outlineLevel="0" collapsed="false">
      <c r="A41" s="32" t="n">
        <v>331</v>
      </c>
      <c r="B41" s="20" t="s">
        <v>62</v>
      </c>
      <c r="C41" s="21" t="n">
        <v>700</v>
      </c>
      <c r="D41" s="27" t="n">
        <v>44777</v>
      </c>
      <c r="E41" s="27" t="n">
        <v>44814</v>
      </c>
      <c r="F41" s="30" t="n">
        <v>44795</v>
      </c>
      <c r="G41" s="28" t="n">
        <f aca="false">SUM(F41-E41)</f>
        <v>-19</v>
      </c>
      <c r="H41" s="21" t="n">
        <f aca="false">C41*G41</f>
        <v>-13300</v>
      </c>
    </row>
    <row r="42" customFormat="false" ht="27" hidden="false" customHeight="true" outlineLevel="0" collapsed="false">
      <c r="C42" s="34" t="n">
        <f aca="false">SUM(C8:C41)</f>
        <v>38462.72</v>
      </c>
      <c r="H42" s="35" t="n">
        <f aca="false">SUM(H8:H41)</f>
        <v>-580517.53</v>
      </c>
    </row>
    <row r="43" customFormat="false" ht="44.15" hidden="false" customHeight="true" outlineLevel="0" collapsed="false">
      <c r="F43" s="36" t="s">
        <v>63</v>
      </c>
      <c r="G43" s="37"/>
      <c r="H43" s="38" t="n">
        <f aca="false">+H42/C42</f>
        <v>-15.092992123282</v>
      </c>
    </row>
    <row r="44" customFormat="false" ht="27.9" hidden="false" customHeight="true" outlineLevel="0" collapsed="false"/>
    <row r="45" customFormat="false" ht="27.9" hidden="false" customHeight="true" outlineLevel="0" collapsed="false"/>
    <row r="46" customFormat="false" ht="27.9" hidden="false" customHeight="true" outlineLevel="0" collapsed="false"/>
    <row r="47" customFormat="false" ht="27.9" hidden="false" customHeight="true" outlineLevel="0" collapsed="false"/>
    <row r="48" customFormat="false" ht="27.9" hidden="false" customHeight="true" outlineLevel="0" collapsed="false"/>
    <row r="49" customFormat="false" ht="27.9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1-09-29T10:08:03Z</cp:lastPrinted>
  <dcterms:modified xsi:type="dcterms:W3CDTF">2022-10-03T10:09:05Z</dcterms:modified>
  <cp:revision>0</cp:revision>
  <dc:subject/>
  <dc:title/>
</cp:coreProperties>
</file>