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II TRIMESTRE 2019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EDUCO COOPERATIVA SOCIALE</t>
  </si>
  <si>
    <t xml:space="preserve">109/PA</t>
  </si>
  <si>
    <t xml:space="preserve">ATIPICA COOPERATIVA SOCIALE</t>
  </si>
  <si>
    <t xml:space="preserve">TEATRO DEL BURATTO</t>
  </si>
  <si>
    <t xml:space="preserve">37/PA</t>
  </si>
  <si>
    <t xml:space="preserve">LEOLANDIA VIAGGI</t>
  </si>
  <si>
    <t xml:space="preserve">EASYTEAM.ORG SRL</t>
  </si>
  <si>
    <t xml:space="preserve">128/PA</t>
  </si>
  <si>
    <t xml:space="preserve">AUTOSERVIZI DOSSENA S.R.L.</t>
  </si>
  <si>
    <t xml:space="preserve">127/PA</t>
  </si>
  <si>
    <t xml:space="preserve">61/001</t>
  </si>
  <si>
    <t xml:space="preserve">BERTELLE LUCIANA</t>
  </si>
  <si>
    <t xml:space="preserve">KYOCERA DOCUMENT SOLUTIONS ITALIA S.P.A.</t>
  </si>
  <si>
    <t xml:space="preserve">15/001</t>
  </si>
  <si>
    <t xml:space="preserve">IN.ADDA SRL</t>
  </si>
  <si>
    <t xml:space="preserve">ASTRA SERVICE S.A.S.</t>
  </si>
  <si>
    <t xml:space="preserve">INDUSTRIA SCENICA ONLUS</t>
  </si>
  <si>
    <t xml:space="preserve">2/SP</t>
  </si>
  <si>
    <t xml:space="preserve">FUTURA SOCIETA' SPORTIVA DILETTANTISTICA SRL</t>
  </si>
  <si>
    <t xml:space="preserve">PA0036</t>
  </si>
  <si>
    <t xml:space="preserve">IL GABBIANO COOPERATIVA LIBRARIA</t>
  </si>
  <si>
    <t xml:space="preserve">5_19</t>
  </si>
  <si>
    <t xml:space="preserve">ASSOCIAZIONE CULTURALE IL GIARDINO DELLE ORE </t>
  </si>
  <si>
    <t xml:space="preserve">4_2019</t>
  </si>
  <si>
    <t xml:space="preserve">BUZZETTI STEFANIA</t>
  </si>
  <si>
    <t xml:space="preserve">FPA 1/19</t>
  </si>
  <si>
    <t xml:space="preserve">ASSOCIAZIONE CULTURALE LUCYLAB EVOLUZIONI</t>
  </si>
  <si>
    <t xml:space="preserve">20194E14807</t>
  </si>
  <si>
    <t xml:space="preserve">GRUPPO SPAGGIARI PARMA S.P.A.</t>
  </si>
  <si>
    <t xml:space="preserve">8Z00407474</t>
  </si>
  <si>
    <t xml:space="preserve">TIM S.P.A.</t>
  </si>
  <si>
    <t xml:space="preserve">01_13/19</t>
  </si>
  <si>
    <t xml:space="preserve">NAVIGLIOSPORT SOCIETA' SPORTIVA DILETTATNTISTICA ARL</t>
  </si>
  <si>
    <t xml:space="preserve">20194E14161</t>
  </si>
  <si>
    <t xml:space="preserve">20194E14811</t>
  </si>
  <si>
    <t xml:space="preserve">STUDIO DI INFORMATICA DELLA RCR MAINT DI ROSI V. E RAVENNI D.</t>
  </si>
  <si>
    <t xml:space="preserve">3002/E</t>
  </si>
  <si>
    <t xml:space="preserve">SOLUZIONE UFFICIO S.R.L.</t>
  </si>
  <si>
    <t xml:space="preserve">179/PA</t>
  </si>
  <si>
    <t xml:space="preserve">178/PA</t>
  </si>
  <si>
    <t xml:space="preserve">POSTE ITALIANE S.P.A.</t>
  </si>
  <si>
    <t xml:space="preserve">121/E</t>
  </si>
  <si>
    <t xml:space="preserve">ELIOGRAFICA DI SEGALINI RUDI</t>
  </si>
  <si>
    <t xml:space="preserve">20194E19530</t>
  </si>
  <si>
    <t xml:space="preserve">3454/2019</t>
  </si>
  <si>
    <t xml:space="preserve">BRESCIANINI E CO. SRL</t>
  </si>
  <si>
    <t xml:space="preserve">3453/2019</t>
  </si>
  <si>
    <t xml:space="preserve">3573/2019</t>
  </si>
  <si>
    <t xml:space="preserve">3572/2019</t>
  </si>
  <si>
    <t xml:space="preserve">COOPERATIVA SOCIALE AJKA-ESSENZA</t>
  </si>
  <si>
    <t xml:space="preserve">2019 V4 1900090</t>
  </si>
  <si>
    <t xml:space="preserve">SILCOPY S.R.L.</t>
  </si>
  <si>
    <t xml:space="preserve">11/PA</t>
  </si>
  <si>
    <t xml:space="preserve">GIGALAN S.N.C.</t>
  </si>
  <si>
    <t xml:space="preserve">NDE 07-E-2019</t>
  </si>
  <si>
    <t xml:space="preserve">ASSOCIAZIONE LABORATORIO DI FIGURA PANE E MATE</t>
  </si>
  <si>
    <t xml:space="preserve">8Z00551368</t>
  </si>
  <si>
    <t xml:space="preserve">FPA 2/19</t>
  </si>
  <si>
    <t xml:space="preserve">862/5/2019</t>
  </si>
  <si>
    <t xml:space="preserve">ARCADIA TECNOLOGIE S.R.L.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mm\-yy"/>
    <numFmt numFmtId="170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0" activeCellId="0" sqref="C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5" hidden="false" customHeight="true" outlineLevel="0" collapsed="false">
      <c r="A5" s="8" t="s">
        <v>4</v>
      </c>
    </row>
    <row r="6" customFormat="false" ht="24.95" hidden="false" customHeight="true" outlineLevel="0" collapsed="false">
      <c r="A6" s="8" t="s">
        <v>5</v>
      </c>
    </row>
    <row r="7" customFormat="false" ht="30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customFormat="false" ht="26.1" hidden="false" customHeight="true" outlineLevel="0" collapsed="false">
      <c r="A8" s="12" t="n">
        <v>2775</v>
      </c>
      <c r="B8" s="13" t="s">
        <v>14</v>
      </c>
      <c r="C8" s="14" t="n">
        <v>1782</v>
      </c>
      <c r="D8" s="15" t="n">
        <v>43588</v>
      </c>
      <c r="E8" s="15" t="n">
        <v>43619</v>
      </c>
      <c r="F8" s="16" t="n">
        <v>43648</v>
      </c>
      <c r="G8" s="17" t="n">
        <f aca="false">SUM(F8-E8)</f>
        <v>29</v>
      </c>
      <c r="H8" s="18" t="n">
        <f aca="false">C8*G8</f>
        <v>51678</v>
      </c>
    </row>
    <row r="9" s="20" customFormat="true" ht="26.1" hidden="false" customHeight="true" outlineLevel="0" collapsed="false">
      <c r="A9" s="12" t="s">
        <v>15</v>
      </c>
      <c r="B9" s="19" t="s">
        <v>16</v>
      </c>
      <c r="C9" s="14" t="n">
        <v>500</v>
      </c>
      <c r="D9" s="15" t="n">
        <v>43616</v>
      </c>
      <c r="E9" s="15" t="n">
        <v>43656</v>
      </c>
      <c r="F9" s="16" t="n">
        <v>43648</v>
      </c>
      <c r="G9" s="17" t="n">
        <f aca="false">SUM(F9-E9)</f>
        <v>-8</v>
      </c>
      <c r="H9" s="18" t="n">
        <f aca="false">C9*G9</f>
        <v>-4000</v>
      </c>
    </row>
    <row r="10" s="20" customFormat="true" ht="26.1" hidden="false" customHeight="true" outlineLevel="0" collapsed="false">
      <c r="A10" s="12" t="n">
        <v>370</v>
      </c>
      <c r="B10" s="19" t="s">
        <v>17</v>
      </c>
      <c r="C10" s="14" t="n">
        <v>818.18</v>
      </c>
      <c r="D10" s="16" t="n">
        <v>43598</v>
      </c>
      <c r="E10" s="16" t="n">
        <v>43628</v>
      </c>
      <c r="F10" s="16" t="n">
        <v>43657</v>
      </c>
      <c r="G10" s="17" t="n">
        <f aca="false">SUM(F10-E10)</f>
        <v>29</v>
      </c>
      <c r="H10" s="18" t="n">
        <f aca="false">C10*G10</f>
        <v>23727.22</v>
      </c>
    </row>
    <row r="11" s="20" customFormat="true" ht="26.1" hidden="false" customHeight="true" outlineLevel="0" collapsed="false">
      <c r="A11" s="12" t="s">
        <v>18</v>
      </c>
      <c r="B11" s="19" t="s">
        <v>19</v>
      </c>
      <c r="C11" s="14" t="n">
        <v>1115.94</v>
      </c>
      <c r="D11" s="16" t="n">
        <v>43602</v>
      </c>
      <c r="E11" s="16" t="n">
        <v>43633</v>
      </c>
      <c r="F11" s="16" t="n">
        <v>43657</v>
      </c>
      <c r="G11" s="17" t="n">
        <f aca="false">SUM(F11-E11)</f>
        <v>24</v>
      </c>
      <c r="H11" s="18" t="n">
        <f aca="false">C11*G11</f>
        <v>26782.56</v>
      </c>
    </row>
    <row r="12" s="20" customFormat="true" ht="26.1" hidden="false" customHeight="true" outlineLevel="0" collapsed="false">
      <c r="A12" s="12" t="n">
        <v>119</v>
      </c>
      <c r="B12" s="19" t="s">
        <v>20</v>
      </c>
      <c r="C12" s="14" t="n">
        <v>750</v>
      </c>
      <c r="D12" s="16" t="n">
        <v>43607</v>
      </c>
      <c r="E12" s="16" t="n">
        <v>43638</v>
      </c>
      <c r="F12" s="16" t="n">
        <v>43657</v>
      </c>
      <c r="G12" s="17" t="n">
        <f aca="false">SUM(F12-E12)</f>
        <v>19</v>
      </c>
      <c r="H12" s="18" t="n">
        <f aca="false">C12*G12</f>
        <v>14250</v>
      </c>
    </row>
    <row r="13" s="20" customFormat="true" ht="26.1" hidden="false" customHeight="true" outlineLevel="0" collapsed="false">
      <c r="A13" s="12" t="s">
        <v>21</v>
      </c>
      <c r="B13" s="19" t="s">
        <v>22</v>
      </c>
      <c r="C13" s="14" t="n">
        <v>480</v>
      </c>
      <c r="D13" s="16" t="n">
        <v>43585</v>
      </c>
      <c r="E13" s="16" t="n">
        <v>43646</v>
      </c>
      <c r="F13" s="16" t="n">
        <v>43657</v>
      </c>
      <c r="G13" s="17" t="n">
        <f aca="false">SUM(F13-E13)</f>
        <v>11</v>
      </c>
      <c r="H13" s="18" t="n">
        <f aca="false">C13*G13</f>
        <v>5280</v>
      </c>
    </row>
    <row r="14" s="20" customFormat="true" ht="26.1" hidden="false" customHeight="true" outlineLevel="0" collapsed="false">
      <c r="A14" s="12" t="s">
        <v>23</v>
      </c>
      <c r="B14" s="19" t="s">
        <v>22</v>
      </c>
      <c r="C14" s="14" t="n">
        <v>4740</v>
      </c>
      <c r="D14" s="16" t="n">
        <v>43585</v>
      </c>
      <c r="E14" s="16" t="n">
        <v>43646</v>
      </c>
      <c r="F14" s="16" t="n">
        <v>43657</v>
      </c>
      <c r="G14" s="17" t="n">
        <f aca="false">SUM(F14-E14)</f>
        <v>11</v>
      </c>
      <c r="H14" s="18" t="n">
        <f aca="false">C14*G14</f>
        <v>52140</v>
      </c>
    </row>
    <row r="15" s="20" customFormat="true" ht="26.1" hidden="false" customHeight="true" outlineLevel="0" collapsed="false">
      <c r="A15" s="12" t="s">
        <v>24</v>
      </c>
      <c r="B15" s="19" t="s">
        <v>25</v>
      </c>
      <c r="C15" s="14" t="n">
        <v>73.77</v>
      </c>
      <c r="D15" s="16" t="n">
        <v>43606</v>
      </c>
      <c r="E15" s="16" t="n">
        <v>43646</v>
      </c>
      <c r="F15" s="16" t="n">
        <v>43657</v>
      </c>
      <c r="G15" s="17" t="n">
        <f aca="false">SUM(F15-E15)</f>
        <v>11</v>
      </c>
      <c r="H15" s="18" t="n">
        <f aca="false">C15*G15</f>
        <v>811.47</v>
      </c>
    </row>
    <row r="16" s="20" customFormat="true" ht="26.1" hidden="false" customHeight="true" outlineLevel="0" collapsed="false">
      <c r="A16" s="12" t="n">
        <v>1010546749</v>
      </c>
      <c r="B16" s="13" t="s">
        <v>26</v>
      </c>
      <c r="C16" s="14" t="n">
        <v>266.2</v>
      </c>
      <c r="D16" s="16" t="n">
        <v>43609</v>
      </c>
      <c r="E16" s="16" t="n">
        <v>43646</v>
      </c>
      <c r="F16" s="16" t="n">
        <v>43657</v>
      </c>
      <c r="G16" s="17" t="n">
        <f aca="false">SUM(F16-E16)</f>
        <v>11</v>
      </c>
      <c r="H16" s="18" t="n">
        <f aca="false">C16*G16</f>
        <v>2928.2</v>
      </c>
    </row>
    <row r="17" s="20" customFormat="true" ht="26.1" hidden="false" customHeight="true" outlineLevel="0" collapsed="false">
      <c r="A17" s="12" t="s">
        <v>27</v>
      </c>
      <c r="B17" s="19" t="s">
        <v>28</v>
      </c>
      <c r="C17" s="14" t="n">
        <v>380.95</v>
      </c>
      <c r="D17" s="16" t="n">
        <v>43615</v>
      </c>
      <c r="E17" s="16" t="n">
        <v>43646</v>
      </c>
      <c r="F17" s="16" t="n">
        <v>43657</v>
      </c>
      <c r="G17" s="17" t="n">
        <f aca="false">SUM(F17-E17)</f>
        <v>11</v>
      </c>
      <c r="H17" s="18" t="n">
        <f aca="false">C17*G17</f>
        <v>4190.45</v>
      </c>
    </row>
    <row r="18" s="20" customFormat="true" ht="26.1" hidden="false" customHeight="true" outlineLevel="0" collapsed="false">
      <c r="A18" s="12" t="n">
        <v>1041900475</v>
      </c>
      <c r="B18" s="19" t="s">
        <v>29</v>
      </c>
      <c r="C18" s="14" t="n">
        <v>169.2</v>
      </c>
      <c r="D18" s="16" t="n">
        <v>43621</v>
      </c>
      <c r="E18" s="16" t="n">
        <v>43651</v>
      </c>
      <c r="F18" s="16" t="n">
        <v>43657</v>
      </c>
      <c r="G18" s="17" t="n">
        <f aca="false">SUM(F18-E18)</f>
        <v>6</v>
      </c>
      <c r="H18" s="18" t="n">
        <f aca="false">C18*G18</f>
        <v>1015.2</v>
      </c>
    </row>
    <row r="19" customFormat="false" ht="30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s="20" customFormat="true" ht="26.1" hidden="false" customHeight="true" outlineLevel="0" collapsed="false">
      <c r="A20" s="12" t="n">
        <v>63</v>
      </c>
      <c r="B20" s="19" t="s">
        <v>30</v>
      </c>
      <c r="C20" s="18" t="n">
        <v>1523.81</v>
      </c>
      <c r="D20" s="16" t="n">
        <v>43622</v>
      </c>
      <c r="E20" s="16" t="n">
        <v>43652</v>
      </c>
      <c r="F20" s="16" t="n">
        <v>43657</v>
      </c>
      <c r="G20" s="17" t="n">
        <f aca="false">SUM(F20-E20)</f>
        <v>5</v>
      </c>
      <c r="H20" s="18" t="n">
        <f aca="false">C20*G20</f>
        <v>7619.05</v>
      </c>
    </row>
    <row r="21" s="20" customFormat="true" ht="26.1" hidden="false" customHeight="true" outlineLevel="0" collapsed="false">
      <c r="A21" s="12" t="s">
        <v>31</v>
      </c>
      <c r="B21" s="13" t="s">
        <v>32</v>
      </c>
      <c r="C21" s="14" t="n">
        <v>2554.5</v>
      </c>
      <c r="D21" s="16" t="n">
        <v>43621</v>
      </c>
      <c r="E21" s="16" t="n">
        <v>43652</v>
      </c>
      <c r="F21" s="16" t="n">
        <v>43657</v>
      </c>
      <c r="G21" s="17" t="n">
        <f aca="false">SUM(F21-E21)</f>
        <v>5</v>
      </c>
      <c r="H21" s="18" t="n">
        <f aca="false">C21*G21</f>
        <v>12772.5</v>
      </c>
    </row>
    <row r="22" s="20" customFormat="true" ht="26.1" hidden="false" customHeight="true" outlineLevel="0" collapsed="false">
      <c r="A22" s="12" t="s">
        <v>33</v>
      </c>
      <c r="B22" s="19" t="s">
        <v>34</v>
      </c>
      <c r="C22" s="14" t="n">
        <v>34.9</v>
      </c>
      <c r="D22" s="16" t="n">
        <v>43616</v>
      </c>
      <c r="E22" s="16" t="n">
        <v>43653</v>
      </c>
      <c r="F22" s="16" t="n">
        <v>43657</v>
      </c>
      <c r="G22" s="17" t="n">
        <f aca="false">SUM(F22-E22)</f>
        <v>4</v>
      </c>
      <c r="H22" s="18" t="n">
        <f aca="false">C22*G22</f>
        <v>139.6</v>
      </c>
    </row>
    <row r="23" s="20" customFormat="true" ht="26.1" hidden="false" customHeight="true" outlineLevel="0" collapsed="false">
      <c r="A23" s="12" t="s">
        <v>35</v>
      </c>
      <c r="B23" s="13" t="s">
        <v>36</v>
      </c>
      <c r="C23" s="14" t="n">
        <v>2700</v>
      </c>
      <c r="D23" s="16" t="n">
        <v>43626</v>
      </c>
      <c r="E23" s="16" t="n">
        <v>43656</v>
      </c>
      <c r="F23" s="16" t="n">
        <v>43657</v>
      </c>
      <c r="G23" s="17" t="n">
        <f aca="false">SUM(F23-E23)</f>
        <v>1</v>
      </c>
      <c r="H23" s="18" t="n">
        <f aca="false">C23*G23</f>
        <v>2700</v>
      </c>
    </row>
    <row r="24" s="20" customFormat="true" ht="26.1" hidden="false" customHeight="true" outlineLevel="0" collapsed="false">
      <c r="A24" s="21" t="s">
        <v>37</v>
      </c>
      <c r="B24" s="19" t="s">
        <v>38</v>
      </c>
      <c r="C24" s="14" t="n">
        <v>2436</v>
      </c>
      <c r="D24" s="16" t="n">
        <v>43619</v>
      </c>
      <c r="E24" s="16" t="n">
        <v>43656</v>
      </c>
      <c r="F24" s="16" t="n">
        <v>43657</v>
      </c>
      <c r="G24" s="17" t="n">
        <f aca="false">SUM(F24-E24)</f>
        <v>1</v>
      </c>
      <c r="H24" s="18" t="n">
        <f aca="false">C24*G24</f>
        <v>2436</v>
      </c>
    </row>
    <row r="25" s="20" customFormat="true" ht="26.1" hidden="false" customHeight="true" outlineLevel="0" collapsed="false">
      <c r="A25" s="21" t="s">
        <v>39</v>
      </c>
      <c r="B25" s="13" t="s">
        <v>40</v>
      </c>
      <c r="C25" s="14" t="n">
        <v>2250.01</v>
      </c>
      <c r="D25" s="16" t="n">
        <v>43630</v>
      </c>
      <c r="E25" s="16" t="n">
        <v>43660</v>
      </c>
      <c r="F25" s="16" t="n">
        <v>43657</v>
      </c>
      <c r="G25" s="17" t="n">
        <f aca="false">SUM(F25-E25)</f>
        <v>-3</v>
      </c>
      <c r="H25" s="18" t="n">
        <f aca="false">C25*G25</f>
        <v>-6750.03</v>
      </c>
    </row>
    <row r="26" s="20" customFormat="true" ht="26.1" hidden="false" customHeight="true" outlineLevel="0" collapsed="false">
      <c r="A26" s="22" t="s">
        <v>41</v>
      </c>
      <c r="B26" s="19" t="s">
        <v>42</v>
      </c>
      <c r="C26" s="14" t="n">
        <v>3165</v>
      </c>
      <c r="D26" s="16" t="n">
        <v>43601</v>
      </c>
      <c r="E26" s="16" t="n">
        <v>43661</v>
      </c>
      <c r="F26" s="16" t="n">
        <v>43657</v>
      </c>
      <c r="G26" s="17" t="n">
        <f aca="false">SUM(F26-E26)</f>
        <v>-4</v>
      </c>
      <c r="H26" s="18" t="n">
        <f aca="false">C26*G26</f>
        <v>-12660</v>
      </c>
    </row>
    <row r="27" s="20" customFormat="true" ht="26.1" hidden="false" customHeight="true" outlineLevel="0" collapsed="false">
      <c r="A27" s="12" t="s">
        <v>43</v>
      </c>
      <c r="B27" s="19" t="s">
        <v>44</v>
      </c>
      <c r="C27" s="14" t="n">
        <v>115.78</v>
      </c>
      <c r="D27" s="16" t="n">
        <v>43622</v>
      </c>
      <c r="E27" s="16" t="n">
        <v>43662</v>
      </c>
      <c r="F27" s="16" t="n">
        <v>43657</v>
      </c>
      <c r="G27" s="17" t="n">
        <f aca="false">SUM(F27-E27)</f>
        <v>-5</v>
      </c>
      <c r="H27" s="18" t="n">
        <f aca="false">C27*G27</f>
        <v>-578.9</v>
      </c>
    </row>
    <row r="28" s="20" customFormat="true" ht="26.1" hidden="false" customHeight="true" outlineLevel="0" collapsed="false">
      <c r="A28" s="12" t="s">
        <v>45</v>
      </c>
      <c r="B28" s="13" t="s">
        <v>46</v>
      </c>
      <c r="C28" s="14" t="n">
        <v>512</v>
      </c>
      <c r="D28" s="16" t="n">
        <v>43627</v>
      </c>
      <c r="E28" s="16" t="n">
        <v>43657</v>
      </c>
      <c r="F28" s="16" t="n">
        <v>43657</v>
      </c>
      <c r="G28" s="17" t="n">
        <f aca="false">SUM(F28-E28)</f>
        <v>0</v>
      </c>
      <c r="H28" s="18" t="n">
        <f aca="false">C28*G28</f>
        <v>0</v>
      </c>
    </row>
    <row r="29" s="20" customFormat="true" ht="26.1" hidden="false" customHeight="true" outlineLevel="0" collapsed="false">
      <c r="A29" s="22" t="s">
        <v>47</v>
      </c>
      <c r="B29" s="19" t="s">
        <v>42</v>
      </c>
      <c r="C29" s="14" t="n">
        <v>240.98</v>
      </c>
      <c r="D29" s="16" t="n">
        <v>43595</v>
      </c>
      <c r="E29" s="16" t="n">
        <v>43655</v>
      </c>
      <c r="F29" s="16" t="n">
        <v>43657</v>
      </c>
      <c r="G29" s="17" t="n">
        <f aca="false">SUM(F29-E29)</f>
        <v>2</v>
      </c>
      <c r="H29" s="18" t="n">
        <f aca="false">C29*G29</f>
        <v>481.96</v>
      </c>
    </row>
    <row r="30" s="20" customFormat="true" ht="26.1" hidden="false" customHeight="true" outlineLevel="0" collapsed="false">
      <c r="A30" s="22" t="s">
        <v>48</v>
      </c>
      <c r="B30" s="19" t="s">
        <v>42</v>
      </c>
      <c r="C30" s="14" t="n">
        <v>37.04</v>
      </c>
      <c r="D30" s="16" t="n">
        <v>43601</v>
      </c>
      <c r="E30" s="16" t="n">
        <v>43661</v>
      </c>
      <c r="F30" s="16" t="n">
        <v>43657</v>
      </c>
      <c r="G30" s="17" t="n">
        <f aca="false">SUM(F30-E30)</f>
        <v>-4</v>
      </c>
      <c r="H30" s="18" t="n">
        <f aca="false">C30*G30</f>
        <v>-148.16</v>
      </c>
    </row>
    <row r="31" s="20" customFormat="true" ht="26.1" hidden="false" customHeight="true" outlineLevel="0" collapsed="false">
      <c r="A31" s="12" t="n">
        <v>500526</v>
      </c>
      <c r="B31" s="13" t="s">
        <v>49</v>
      </c>
      <c r="C31" s="14" t="n">
        <v>571.68</v>
      </c>
      <c r="D31" s="16" t="n">
        <v>43635</v>
      </c>
      <c r="E31" s="16" t="n">
        <v>43665</v>
      </c>
      <c r="F31" s="16" t="n">
        <v>43661</v>
      </c>
      <c r="G31" s="17" t="n">
        <f aca="false">SUM(F31-E31)</f>
        <v>-4</v>
      </c>
      <c r="H31" s="18" t="n">
        <f aca="false">C31*G31</f>
        <v>-2286.72</v>
      </c>
    </row>
    <row r="32" s="20" customFormat="true" ht="26.1" hidden="false" customHeight="true" outlineLevel="0" collapsed="false">
      <c r="A32" s="12" t="n">
        <v>4357</v>
      </c>
      <c r="B32" s="19" t="s">
        <v>14</v>
      </c>
      <c r="C32" s="14" t="n">
        <v>2046</v>
      </c>
      <c r="D32" s="16" t="n">
        <v>43619</v>
      </c>
      <c r="E32" s="16" t="n">
        <v>43649</v>
      </c>
      <c r="F32" s="16" t="n">
        <v>43661</v>
      </c>
      <c r="G32" s="17" t="n">
        <f aca="false">SUM(F32-E32)</f>
        <v>12</v>
      </c>
      <c r="H32" s="18" t="n">
        <f aca="false">C32*G32</f>
        <v>24552</v>
      </c>
    </row>
    <row r="33" s="20" customFormat="true" ht="26.1" hidden="false" customHeight="true" outlineLevel="0" collapsed="false">
      <c r="A33" s="12" t="s">
        <v>50</v>
      </c>
      <c r="B33" s="19" t="s">
        <v>51</v>
      </c>
      <c r="C33" s="14" t="n">
        <v>258.76</v>
      </c>
      <c r="D33" s="16" t="n">
        <v>43633</v>
      </c>
      <c r="E33" s="16" t="n">
        <v>43664</v>
      </c>
      <c r="F33" s="16" t="n">
        <v>43661</v>
      </c>
      <c r="G33" s="17" t="n">
        <f aca="false">SUM(F33-E33)</f>
        <v>-3</v>
      </c>
      <c r="H33" s="18" t="n">
        <f aca="false">C33*G33</f>
        <v>-776.28</v>
      </c>
    </row>
    <row r="34" s="20" customFormat="true" ht="26.1" hidden="false" customHeight="true" outlineLevel="0" collapsed="false">
      <c r="A34" s="12" t="s">
        <v>52</v>
      </c>
      <c r="B34" s="19" t="s">
        <v>22</v>
      </c>
      <c r="C34" s="14" t="n">
        <v>4970</v>
      </c>
      <c r="D34" s="16" t="n">
        <v>43616</v>
      </c>
      <c r="E34" s="16" t="n">
        <v>43677</v>
      </c>
      <c r="F34" s="16" t="n">
        <v>43661</v>
      </c>
      <c r="G34" s="17" t="n">
        <f aca="false">SUM(F34-E34)</f>
        <v>-16</v>
      </c>
      <c r="H34" s="18" t="n">
        <f aca="false">C34*G34</f>
        <v>-79520</v>
      </c>
    </row>
    <row r="35" s="20" customFormat="true" ht="26.1" hidden="false" customHeight="true" outlineLevel="0" collapsed="false">
      <c r="A35" s="12" t="n">
        <v>69</v>
      </c>
      <c r="B35" s="19" t="s">
        <v>30</v>
      </c>
      <c r="C35" s="14" t="n">
        <v>4266.67</v>
      </c>
      <c r="D35" s="16" t="n">
        <v>43633</v>
      </c>
      <c r="E35" s="16" t="n">
        <v>43663</v>
      </c>
      <c r="F35" s="16" t="n">
        <v>43661</v>
      </c>
      <c r="G35" s="17" t="n">
        <f aca="false">SUM(F35-E35)</f>
        <v>-2</v>
      </c>
      <c r="H35" s="18" t="n">
        <f aca="false">C35*G35</f>
        <v>-8533.34</v>
      </c>
    </row>
    <row r="36" customFormat="false" ht="30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s="20" customFormat="true" ht="26.1" hidden="false" customHeight="true" outlineLevel="0" collapsed="false">
      <c r="A37" s="12" t="s">
        <v>53</v>
      </c>
      <c r="B37" s="19" t="s">
        <v>22</v>
      </c>
      <c r="C37" s="14" t="n">
        <v>720</v>
      </c>
      <c r="D37" s="16" t="n">
        <v>43616</v>
      </c>
      <c r="E37" s="16" t="n">
        <v>43677</v>
      </c>
      <c r="F37" s="16" t="n">
        <v>43661</v>
      </c>
      <c r="G37" s="17" t="n">
        <f aca="false">SUM(F37-E37)</f>
        <v>-16</v>
      </c>
      <c r="H37" s="18" t="n">
        <f aca="false">C37*G37</f>
        <v>-11520</v>
      </c>
    </row>
    <row r="38" s="20" customFormat="true" ht="26.1" hidden="false" customHeight="true" outlineLevel="0" collapsed="false">
      <c r="A38" s="12" t="n">
        <v>1041900494</v>
      </c>
      <c r="B38" s="19" t="s">
        <v>29</v>
      </c>
      <c r="C38" s="14" t="n">
        <v>149.76</v>
      </c>
      <c r="D38" s="16" t="n">
        <v>43635</v>
      </c>
      <c r="E38" s="16" t="n">
        <v>43665</v>
      </c>
      <c r="F38" s="16" t="n">
        <v>43661</v>
      </c>
      <c r="G38" s="17" t="n">
        <f aca="false">SUM(F38-E38)</f>
        <v>-4</v>
      </c>
      <c r="H38" s="18" t="n">
        <f aca="false">C38*G38</f>
        <v>-599.04</v>
      </c>
    </row>
    <row r="39" s="20" customFormat="true" ht="26.1" hidden="false" customHeight="true" outlineLevel="0" collapsed="false">
      <c r="A39" s="12" t="n">
        <v>8719206437</v>
      </c>
      <c r="B39" s="19" t="s">
        <v>54</v>
      </c>
      <c r="C39" s="14" t="n">
        <v>8.91</v>
      </c>
      <c r="D39" s="16" t="n">
        <v>43642</v>
      </c>
      <c r="E39" s="16" t="n">
        <v>43673</v>
      </c>
      <c r="F39" s="16" t="n">
        <v>43661</v>
      </c>
      <c r="G39" s="17" t="n">
        <f aca="false">SUM(F39-E39)</f>
        <v>-12</v>
      </c>
      <c r="H39" s="18" t="n">
        <f aca="false">C39*G39</f>
        <v>-106.92</v>
      </c>
    </row>
    <row r="40" s="20" customFormat="true" ht="26.1" hidden="false" customHeight="true" outlineLevel="0" collapsed="false">
      <c r="A40" s="12" t="s">
        <v>55</v>
      </c>
      <c r="B40" s="19" t="s">
        <v>56</v>
      </c>
      <c r="C40" s="14" t="n">
        <v>2450</v>
      </c>
      <c r="D40" s="16" t="n">
        <v>43634</v>
      </c>
      <c r="E40" s="16" t="n">
        <v>43677</v>
      </c>
      <c r="F40" s="16" t="n">
        <v>43661</v>
      </c>
      <c r="G40" s="17" t="n">
        <f aca="false">SUM(F40-E40)</f>
        <v>-16</v>
      </c>
      <c r="H40" s="18" t="n">
        <f aca="false">C40*G40</f>
        <v>-39200</v>
      </c>
    </row>
    <row r="41" s="20" customFormat="true" ht="26.1" hidden="false" customHeight="true" outlineLevel="0" collapsed="false">
      <c r="A41" s="22" t="s">
        <v>57</v>
      </c>
      <c r="B41" s="19" t="s">
        <v>42</v>
      </c>
      <c r="C41" s="14" t="n">
        <v>1000</v>
      </c>
      <c r="D41" s="16" t="n">
        <v>43640</v>
      </c>
      <c r="E41" s="16" t="n">
        <v>43700</v>
      </c>
      <c r="F41" s="16" t="n">
        <v>43661</v>
      </c>
      <c r="G41" s="17" t="n">
        <f aca="false">SUM(F41-E41)</f>
        <v>-39</v>
      </c>
      <c r="H41" s="18" t="n">
        <f aca="false">C41*G41</f>
        <v>-39000</v>
      </c>
    </row>
    <row r="42" s="20" customFormat="true" ht="26.1" hidden="false" customHeight="true" outlineLevel="0" collapsed="false">
      <c r="A42" s="12" t="s">
        <v>58</v>
      </c>
      <c r="B42" s="19" t="s">
        <v>59</v>
      </c>
      <c r="C42" s="14" t="n">
        <v>929.04</v>
      </c>
      <c r="D42" s="16" t="n">
        <v>43641</v>
      </c>
      <c r="E42" s="16" t="n">
        <v>43673</v>
      </c>
      <c r="F42" s="16" t="n">
        <v>43661</v>
      </c>
      <c r="G42" s="17" t="n">
        <f aca="false">SUM(F42-E42)</f>
        <v>-12</v>
      </c>
      <c r="H42" s="18" t="n">
        <f aca="false">C42*G42</f>
        <v>-11148.48</v>
      </c>
    </row>
    <row r="43" s="20" customFormat="true" ht="26.1" hidden="false" customHeight="true" outlineLevel="0" collapsed="false">
      <c r="A43" s="12" t="s">
        <v>60</v>
      </c>
      <c r="B43" s="19" t="s">
        <v>59</v>
      </c>
      <c r="C43" s="14" t="n">
        <v>801.99</v>
      </c>
      <c r="D43" s="16" t="n">
        <v>43641</v>
      </c>
      <c r="E43" s="16" t="n">
        <v>43673</v>
      </c>
      <c r="F43" s="16" t="n">
        <v>43661</v>
      </c>
      <c r="G43" s="17" t="n">
        <f aca="false">SUM(F43-E43)</f>
        <v>-12</v>
      </c>
      <c r="H43" s="18" t="n">
        <f aca="false">C43*G43</f>
        <v>-9623.88</v>
      </c>
    </row>
    <row r="44" s="20" customFormat="true" ht="26.1" hidden="false" customHeight="true" outlineLevel="0" collapsed="false">
      <c r="A44" s="12" t="s">
        <v>61</v>
      </c>
      <c r="B44" s="19" t="s">
        <v>59</v>
      </c>
      <c r="C44" s="14" t="n">
        <v>585</v>
      </c>
      <c r="D44" s="16" t="n">
        <v>43644</v>
      </c>
      <c r="E44" s="16" t="n">
        <v>43680</v>
      </c>
      <c r="F44" s="16" t="n">
        <v>43661</v>
      </c>
      <c r="G44" s="17" t="n">
        <f aca="false">SUM(F44-E44)</f>
        <v>-19</v>
      </c>
      <c r="H44" s="18" t="n">
        <f aca="false">C44*G44</f>
        <v>-11115</v>
      </c>
    </row>
    <row r="45" s="20" customFormat="true" ht="26.1" hidden="false" customHeight="true" outlineLevel="0" collapsed="false">
      <c r="A45" s="12" t="s">
        <v>62</v>
      </c>
      <c r="B45" s="19" t="s">
        <v>59</v>
      </c>
      <c r="C45" s="14" t="n">
        <v>354.28</v>
      </c>
      <c r="D45" s="16" t="n">
        <v>43644</v>
      </c>
      <c r="E45" s="16" t="n">
        <v>43682</v>
      </c>
      <c r="F45" s="16" t="n">
        <v>43661</v>
      </c>
      <c r="G45" s="17" t="n">
        <f aca="false">SUM(F45-E45)</f>
        <v>-21</v>
      </c>
      <c r="H45" s="18" t="n">
        <f aca="false">C45*G45</f>
        <v>-7439.88</v>
      </c>
    </row>
    <row r="46" s="23" customFormat="true" ht="26.1" hidden="false" customHeight="true" outlineLevel="0" collapsed="false">
      <c r="A46" s="12" t="n">
        <v>1041900550</v>
      </c>
      <c r="B46" s="19" t="s">
        <v>29</v>
      </c>
      <c r="C46" s="14" t="n">
        <v>73.56</v>
      </c>
      <c r="D46" s="16" t="n">
        <v>43647</v>
      </c>
      <c r="E46" s="16" t="n">
        <v>43678</v>
      </c>
      <c r="F46" s="16" t="n">
        <v>43661</v>
      </c>
      <c r="G46" s="17" t="n">
        <f aca="false">SUM(F46-E46)</f>
        <v>-17</v>
      </c>
      <c r="H46" s="18" t="n">
        <f aca="false">C46*G46</f>
        <v>-1250.52</v>
      </c>
    </row>
    <row r="47" s="23" customFormat="true" ht="26.1" hidden="false" customHeight="true" outlineLevel="0" collapsed="false">
      <c r="A47" s="12" t="n">
        <v>12</v>
      </c>
      <c r="B47" s="19" t="s">
        <v>63</v>
      </c>
      <c r="C47" s="14" t="n">
        <v>2285.71</v>
      </c>
      <c r="D47" s="16" t="n">
        <v>43656</v>
      </c>
      <c r="E47" s="16" t="n">
        <v>43687</v>
      </c>
      <c r="F47" s="16" t="n">
        <v>43661</v>
      </c>
      <c r="G47" s="17" t="n">
        <f aca="false">SUM(F47-E47)</f>
        <v>-26</v>
      </c>
      <c r="H47" s="18" t="n">
        <f aca="false">C47*G47</f>
        <v>-59428.46</v>
      </c>
    </row>
    <row r="48" s="23" customFormat="true" ht="26.1" hidden="false" customHeight="true" outlineLevel="0" collapsed="false">
      <c r="A48" s="12" t="n">
        <v>13</v>
      </c>
      <c r="B48" s="19" t="s">
        <v>63</v>
      </c>
      <c r="C48" s="14" t="n">
        <v>1500</v>
      </c>
      <c r="D48" s="16" t="n">
        <v>43656</v>
      </c>
      <c r="E48" s="16" t="n">
        <v>43687</v>
      </c>
      <c r="F48" s="16" t="n">
        <v>43661</v>
      </c>
      <c r="G48" s="17" t="n">
        <f aca="false">SUM(F48-E48)</f>
        <v>-26</v>
      </c>
      <c r="H48" s="18" t="n">
        <f aca="false">C48*G48</f>
        <v>-39000</v>
      </c>
    </row>
    <row r="49" s="23" customFormat="true" ht="26.1" hidden="false" customHeight="true" outlineLevel="0" collapsed="false">
      <c r="A49" s="12" t="n">
        <v>14</v>
      </c>
      <c r="B49" s="19" t="s">
        <v>63</v>
      </c>
      <c r="C49" s="14" t="n">
        <v>1333.33</v>
      </c>
      <c r="D49" s="16" t="n">
        <v>43656</v>
      </c>
      <c r="E49" s="16" t="n">
        <v>43687</v>
      </c>
      <c r="F49" s="16" t="n">
        <v>43661</v>
      </c>
      <c r="G49" s="17" t="n">
        <f aca="false">SUM(F49-E49)</f>
        <v>-26</v>
      </c>
      <c r="H49" s="18" t="n">
        <f aca="false">C49*G49</f>
        <v>-34666.58</v>
      </c>
    </row>
    <row r="50" s="23" customFormat="true" ht="26.1" hidden="false" customHeight="true" outlineLevel="0" collapsed="false">
      <c r="A50" s="12" t="n">
        <v>15</v>
      </c>
      <c r="B50" s="19" t="s">
        <v>63</v>
      </c>
      <c r="C50" s="14" t="n">
        <v>1000</v>
      </c>
      <c r="D50" s="16" t="n">
        <v>43656</v>
      </c>
      <c r="E50" s="16" t="n">
        <v>43687</v>
      </c>
      <c r="F50" s="16" t="n">
        <v>43661</v>
      </c>
      <c r="G50" s="17" t="n">
        <f aca="false">SUM(F50-E50)</f>
        <v>-26</v>
      </c>
      <c r="H50" s="18" t="n">
        <f aca="false">C50*G50</f>
        <v>-26000</v>
      </c>
    </row>
    <row r="51" s="23" customFormat="true" ht="26.1" hidden="false" customHeight="true" outlineLevel="0" collapsed="false">
      <c r="A51" s="12" t="s">
        <v>64</v>
      </c>
      <c r="B51" s="19" t="s">
        <v>65</v>
      </c>
      <c r="C51" s="14" t="n">
        <v>940</v>
      </c>
      <c r="D51" s="16" t="n">
        <v>43663</v>
      </c>
      <c r="E51" s="16" t="n">
        <v>43694</v>
      </c>
      <c r="F51" s="16" t="n">
        <v>43734</v>
      </c>
      <c r="G51" s="17" t="n">
        <f aca="false">SUM(F51-E51)</f>
        <v>40</v>
      </c>
      <c r="H51" s="18" t="n">
        <f aca="false">C51*G51</f>
        <v>37600</v>
      </c>
    </row>
    <row r="52" s="23" customFormat="true" ht="26.1" hidden="false" customHeight="true" outlineLevel="0" collapsed="false">
      <c r="A52" s="12" t="n">
        <v>1041900568</v>
      </c>
      <c r="B52" s="19" t="s">
        <v>29</v>
      </c>
      <c r="C52" s="14" t="n">
        <v>736.44</v>
      </c>
      <c r="D52" s="16" t="n">
        <v>43665</v>
      </c>
      <c r="E52" s="16" t="n">
        <v>43696</v>
      </c>
      <c r="F52" s="16" t="n">
        <v>43735</v>
      </c>
      <c r="G52" s="17" t="n">
        <f aca="false">SUM(F52-E52)</f>
        <v>39</v>
      </c>
      <c r="H52" s="18" t="n">
        <f aca="false">C52*G52</f>
        <v>28721.16</v>
      </c>
    </row>
    <row r="53" s="23" customFormat="true" ht="26.1" hidden="false" customHeight="true" outlineLevel="0" collapsed="false">
      <c r="A53" s="12" t="s">
        <v>66</v>
      </c>
      <c r="B53" s="19" t="s">
        <v>67</v>
      </c>
      <c r="C53" s="14" t="n">
        <v>437.43</v>
      </c>
      <c r="D53" s="16" t="n">
        <v>43668</v>
      </c>
      <c r="E53" s="16" t="n">
        <v>43708</v>
      </c>
      <c r="F53" s="16" t="n">
        <v>43735</v>
      </c>
      <c r="G53" s="17" t="n">
        <f aca="false">SUM(F53-E53)</f>
        <v>27</v>
      </c>
      <c r="H53" s="18" t="n">
        <f aca="false">C53*G53</f>
        <v>11810.61</v>
      </c>
    </row>
    <row r="54" customFormat="false" ht="30" hidden="false" customHeight="true" outlineLevel="0" collapsed="false">
      <c r="A54" s="9" t="s">
        <v>6</v>
      </c>
      <c r="B54" s="10" t="s">
        <v>7</v>
      </c>
      <c r="C54" s="10" t="s">
        <v>8</v>
      </c>
      <c r="D54" s="11" t="s">
        <v>9</v>
      </c>
      <c r="E54" s="11" t="s">
        <v>10</v>
      </c>
      <c r="F54" s="11" t="s">
        <v>11</v>
      </c>
      <c r="G54" s="10" t="s">
        <v>12</v>
      </c>
      <c r="H54" s="11" t="s">
        <v>13</v>
      </c>
    </row>
    <row r="55" s="23" customFormat="true" ht="26.1" hidden="false" customHeight="true" outlineLevel="0" collapsed="false">
      <c r="A55" s="12" t="s">
        <v>68</v>
      </c>
      <c r="B55" s="13" t="s">
        <v>69</v>
      </c>
      <c r="C55" s="14" t="n">
        <v>400</v>
      </c>
      <c r="D55" s="16" t="n">
        <v>43516</v>
      </c>
      <c r="E55" s="16" t="n">
        <v>43698</v>
      </c>
      <c r="F55" s="16" t="n">
        <v>43735</v>
      </c>
      <c r="G55" s="17" t="n">
        <f aca="false">SUM(F55-E55)</f>
        <v>37</v>
      </c>
      <c r="H55" s="18" t="n">
        <f aca="false">C55*G55</f>
        <v>14800</v>
      </c>
    </row>
    <row r="56" s="23" customFormat="true" ht="26.1" hidden="false" customHeight="true" outlineLevel="0" collapsed="false">
      <c r="A56" s="12" t="s">
        <v>70</v>
      </c>
      <c r="B56" s="19" t="s">
        <v>44</v>
      </c>
      <c r="C56" s="14" t="n">
        <v>120.78</v>
      </c>
      <c r="D56" s="16" t="n">
        <v>43683</v>
      </c>
      <c r="E56" s="16" t="n">
        <v>43724</v>
      </c>
      <c r="F56" s="16" t="n">
        <v>43735</v>
      </c>
      <c r="G56" s="17" t="n">
        <f aca="false">SUM(F56-E56)</f>
        <v>11</v>
      </c>
      <c r="H56" s="18" t="n">
        <f aca="false">C56*G56</f>
        <v>1328.58</v>
      </c>
    </row>
    <row r="57" s="23" customFormat="true" ht="26.1" hidden="false" customHeight="true" outlineLevel="0" collapsed="false">
      <c r="A57" s="12" t="s">
        <v>71</v>
      </c>
      <c r="B57" s="13" t="s">
        <v>40</v>
      </c>
      <c r="C57" s="14" t="n">
        <v>1975</v>
      </c>
      <c r="D57" s="16" t="n">
        <v>43693</v>
      </c>
      <c r="E57" s="16" t="n">
        <v>43723</v>
      </c>
      <c r="F57" s="16" t="n">
        <v>43735</v>
      </c>
      <c r="G57" s="17" t="n">
        <f aca="false">SUM(F57-E57)</f>
        <v>12</v>
      </c>
      <c r="H57" s="18" t="n">
        <f aca="false">C57*G57</f>
        <v>23700</v>
      </c>
    </row>
    <row r="58" s="23" customFormat="true" ht="26.1" hidden="false" customHeight="true" outlineLevel="0" collapsed="false">
      <c r="A58" s="12" t="s">
        <v>72</v>
      </c>
      <c r="B58" s="19" t="s">
        <v>73</v>
      </c>
      <c r="C58" s="14" t="n">
        <v>1113</v>
      </c>
      <c r="D58" s="16" t="n">
        <v>43704</v>
      </c>
      <c r="E58" s="16" t="n">
        <v>43734</v>
      </c>
      <c r="F58" s="16" t="n">
        <v>43735</v>
      </c>
      <c r="G58" s="17" t="n">
        <f aca="false">SUM(F58-E58)</f>
        <v>1</v>
      </c>
      <c r="H58" s="18" t="n">
        <f aca="false">C58*G58</f>
        <v>1113</v>
      </c>
    </row>
    <row r="59" s="23" customFormat="true" ht="26.1" hidden="false" customHeight="true" outlineLevel="0" collapsed="false">
      <c r="A59" s="12" t="n">
        <v>1010562271</v>
      </c>
      <c r="B59" s="13" t="s">
        <v>26</v>
      </c>
      <c r="C59" s="14" t="n">
        <v>266.2</v>
      </c>
      <c r="D59" s="16" t="n">
        <v>43704</v>
      </c>
      <c r="E59" s="16" t="n">
        <v>43738</v>
      </c>
      <c r="F59" s="16" t="n">
        <v>43735</v>
      </c>
      <c r="G59" s="17" t="n">
        <f aca="false">SUM(F59-E59)</f>
        <v>-3</v>
      </c>
      <c r="H59" s="18" t="n">
        <f aca="false">C59*G59</f>
        <v>-798.6</v>
      </c>
    </row>
    <row r="60" customFormat="false" ht="26.1" hidden="false" customHeight="true" outlineLevel="0" collapsed="false">
      <c r="C60" s="24" t="n">
        <f aca="false">SUM(C8:C59)</f>
        <v>57939.8</v>
      </c>
      <c r="H60" s="25" t="n">
        <f aca="false">SUM(H8:H59)</f>
        <v>-53573.23</v>
      </c>
    </row>
    <row r="61" customFormat="false" ht="44.1" hidden="false" customHeight="true" outlineLevel="0" collapsed="false">
      <c r="F61" s="26" t="s">
        <v>74</v>
      </c>
      <c r="G61" s="27"/>
      <c r="H61" s="28" t="n">
        <f aca="false">+H60/C60</f>
        <v>-0.924636087801477</v>
      </c>
    </row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9-10-15T12:53:10Z</cp:lastPrinted>
  <dcterms:modified xsi:type="dcterms:W3CDTF">2019-10-15T13:38:43Z</dcterms:modified>
  <cp:revision>0</cp:revision>
  <dc:subject/>
  <dc:title/>
</cp:coreProperties>
</file>