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I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, dell'</t>
    </r>
    <r>
      <rPr>
        <b val="true"/>
        <sz val="14"/>
        <rFont val="Calibri"/>
        <family val="2"/>
      </rPr>
      <t xml:space="preserve">U</t>
    </r>
    <r>
      <rPr>
        <sz val="14"/>
        <rFont val="Calibri"/>
        <family val="2"/>
      </rPr>
      <t xml:space="preserve">niversità e della </t>
    </r>
    <r>
      <rPr>
        <b val="true"/>
        <sz val="14"/>
        <rFont val="Calibri"/>
        <family val="2"/>
      </rPr>
      <t xml:space="preserve">R</t>
    </r>
    <r>
      <rPr>
        <sz val="14"/>
        <rFont val="Calibri"/>
        <family val="2"/>
      </rPr>
      <t xml:space="preserve">icerca</t>
    </r>
  </si>
  <si>
    <t xml:space="preserve">ISTITUTO COMPRENSIVO STATALE  "Ada Negri"</t>
  </si>
  <si>
    <t xml:space="preserve"> Via San Giulio, 20 - 20873 CAVENAGO DI BRIANZA (MB)  - tel. 02/9501609 - Codice Meccanografico MIIC8CQ00A - C.F. 94030920154</t>
  </si>
  <si>
    <t xml:space="preserve">sito web: http://www.iccavenagodibrianza.gov.it - e-mail: miic8cq00a@istruzione.it; posta certificata: miic8cq00a@pec.istruzione.it</t>
  </si>
  <si>
    <t xml:space="preserve">INDICATORE DI TEMPESTIVITA' DEI PAGAMENTI  </t>
  </si>
  <si>
    <t xml:space="preserve">III TRIMESTRE 2018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PA184</t>
  </si>
  <si>
    <t xml:space="preserve">AD ARTEM S.R.L.</t>
  </si>
  <si>
    <t xml:space="preserve">3243/2018</t>
  </si>
  <si>
    <t xml:space="preserve">BRESCIANINI E CO. SRL</t>
  </si>
  <si>
    <t xml:space="preserve">3245/2018</t>
  </si>
  <si>
    <t xml:space="preserve">3246/2018</t>
  </si>
  <si>
    <t xml:space="preserve">19-2018-FE</t>
  </si>
  <si>
    <t xml:space="preserve">COOPERATIVA SOCIALE INDUSTRIA SCENICA ONLUS</t>
  </si>
  <si>
    <t xml:space="preserve">POSTE ITALIANE S.P.A.</t>
  </si>
  <si>
    <t xml:space="preserve">STRUMENTI MUSICALI BRAMBILLA DI MATTAVELLI CECILIA ELISABETTA</t>
  </si>
  <si>
    <t xml:space="preserve">03PA</t>
  </si>
  <si>
    <t xml:space="preserve">SISOP DI LAZZARONI ANDREA </t>
  </si>
  <si>
    <t xml:space="preserve">260/PA</t>
  </si>
  <si>
    <t xml:space="preserve">AUTOSERVIZI DOSSENA S.R.L.</t>
  </si>
  <si>
    <t xml:space="preserve">277/PA</t>
  </si>
  <si>
    <t xml:space="preserve">05PA</t>
  </si>
  <si>
    <t xml:space="preserve">06PA</t>
  </si>
  <si>
    <t xml:space="preserve">FATTPA 15_18</t>
  </si>
  <si>
    <t xml:space="preserve">DELLEALI ASSOCIAZIONE SULTURALE</t>
  </si>
  <si>
    <t xml:space="preserve">acconto</t>
  </si>
  <si>
    <t xml:space="preserve">saldo</t>
  </si>
  <si>
    <t xml:space="preserve">13/2018/PA</t>
  </si>
  <si>
    <t xml:space="preserve">TEATRO DELLA ZUCCA</t>
  </si>
  <si>
    <t xml:space="preserve">20184E21838</t>
  </si>
  <si>
    <t xml:space="preserve">GRUPPO SPAGGIARI PARMA S.P.A.</t>
  </si>
  <si>
    <t xml:space="preserve">22-PA</t>
  </si>
  <si>
    <t xml:space="preserve">INDUSTRIA SCENICA ONLUS</t>
  </si>
  <si>
    <t xml:space="preserve">A18PAS0008657</t>
  </si>
  <si>
    <t xml:space="preserve">ARUBA S.P.A.</t>
  </si>
  <si>
    <t xml:space="preserve">16-2018-FE</t>
  </si>
  <si>
    <t xml:space="preserve">SILCOPY S.R.L.</t>
  </si>
  <si>
    <t xml:space="preserve">COOPERATIVA SOCIALE AJKA-ESSENZA A.R.L. ONLUS</t>
  </si>
  <si>
    <t xml:space="preserve">18/PA</t>
  </si>
  <si>
    <t xml:space="preserve">LA TARGA SRL</t>
  </si>
  <si>
    <t xml:space="preserve">56/1P</t>
  </si>
  <si>
    <t xml:space="preserve">OPERA LABORATORI FIORENTINI SPA</t>
  </si>
  <si>
    <t xml:space="preserve">8Z00581376</t>
  </si>
  <si>
    <t xml:space="preserve">TIM S.P.A.</t>
  </si>
  <si>
    <t xml:space="preserve">Indice di tempestività pag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dd/mm/yy;@"/>
    <numFmt numFmtId="168" formatCode="General"/>
    <numFmt numFmtId="169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1.7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2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7.95" hidden="false" customHeight="true" outlineLevel="0" collapsed="false">
      <c r="A1" s="3" t="s">
        <v>0</v>
      </c>
      <c r="B1" s="3"/>
      <c r="F1" s="5"/>
    </row>
    <row r="2" s="4" customFormat="true" ht="27.95" hidden="false" customHeight="true" outlineLevel="0" collapsed="false">
      <c r="A2" s="3" t="s">
        <v>1</v>
      </c>
      <c r="B2" s="3"/>
      <c r="C2" s="3"/>
      <c r="F2" s="5"/>
    </row>
    <row r="3" customFormat="false" ht="27.95" hidden="false" customHeight="true" outlineLevel="0" collapsed="false">
      <c r="A3" s="6" t="s">
        <v>2</v>
      </c>
      <c r="C3" s="7"/>
    </row>
    <row r="4" customFormat="false" ht="27.95" hidden="false" customHeight="true" outlineLevel="0" collapsed="false">
      <c r="A4" s="6" t="s">
        <v>3</v>
      </c>
      <c r="B4" s="7"/>
      <c r="D4" s="7"/>
    </row>
    <row r="5" customFormat="false" ht="27.95" hidden="false" customHeight="true" outlineLevel="0" collapsed="false"/>
    <row r="6" customFormat="false" ht="27.95" hidden="false" customHeight="true" outlineLevel="0" collapsed="false">
      <c r="A6" s="8" t="s">
        <v>4</v>
      </c>
    </row>
    <row r="7" customFormat="false" ht="27.95" hidden="false" customHeight="true" outlineLevel="0" collapsed="false">
      <c r="A7" s="8" t="s">
        <v>5</v>
      </c>
    </row>
    <row r="8" customFormat="false" ht="27.9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0" t="s">
        <v>12</v>
      </c>
      <c r="H8" s="11" t="s">
        <v>13</v>
      </c>
    </row>
    <row r="9" s="19" customFormat="true" ht="27.95" hidden="false" customHeight="true" outlineLevel="0" collapsed="false">
      <c r="A9" s="12" t="s">
        <v>14</v>
      </c>
      <c r="B9" s="13" t="s">
        <v>15</v>
      </c>
      <c r="C9" s="14" t="n">
        <v>590</v>
      </c>
      <c r="D9" s="15" t="n">
        <v>43201</v>
      </c>
      <c r="E9" s="15" t="n">
        <v>43303</v>
      </c>
      <c r="F9" s="16" t="n">
        <v>43293</v>
      </c>
      <c r="G9" s="17" t="n">
        <f aca="false">SUM(F9-E9)</f>
        <v>-10</v>
      </c>
      <c r="H9" s="18" t="n">
        <f aca="false">C9*G9</f>
        <v>-5900</v>
      </c>
    </row>
    <row r="10" s="19" customFormat="true" ht="27.95" hidden="false" customHeight="true" outlineLevel="0" collapsed="false">
      <c r="A10" s="12" t="s">
        <v>16</v>
      </c>
      <c r="B10" s="13" t="s">
        <v>17</v>
      </c>
      <c r="C10" s="14" t="n">
        <v>282.87</v>
      </c>
      <c r="D10" s="15" t="n">
        <v>43273</v>
      </c>
      <c r="E10" s="15" t="n">
        <v>43312</v>
      </c>
      <c r="F10" s="16" t="n">
        <v>43293</v>
      </c>
      <c r="G10" s="17" t="n">
        <f aca="false">SUM(F10-E10)</f>
        <v>-19</v>
      </c>
      <c r="H10" s="18" t="n">
        <f aca="false">C10*G10</f>
        <v>-5374.53</v>
      </c>
    </row>
    <row r="11" s="19" customFormat="true" ht="27.95" hidden="false" customHeight="true" outlineLevel="0" collapsed="false">
      <c r="A11" s="12" t="s">
        <v>18</v>
      </c>
      <c r="B11" s="13" t="s">
        <v>17</v>
      </c>
      <c r="C11" s="14" t="n">
        <v>443.09</v>
      </c>
      <c r="D11" s="15" t="n">
        <v>43273</v>
      </c>
      <c r="E11" s="15" t="n">
        <v>43312</v>
      </c>
      <c r="F11" s="16" t="n">
        <v>43294</v>
      </c>
      <c r="G11" s="17" t="n">
        <f aca="false">SUM(F11-E11)</f>
        <v>-18</v>
      </c>
      <c r="H11" s="18" t="n">
        <f aca="false">C11*G11</f>
        <v>-7975.62</v>
      </c>
    </row>
    <row r="12" customFormat="false" ht="27.95" hidden="false" customHeight="true" outlineLevel="0" collapsed="false">
      <c r="A12" s="20" t="s">
        <v>19</v>
      </c>
      <c r="B12" s="21" t="s">
        <v>17</v>
      </c>
      <c r="C12" s="22" t="n">
        <v>467.1</v>
      </c>
      <c r="D12" s="23" t="n">
        <v>43273</v>
      </c>
      <c r="E12" s="23" t="n">
        <v>43312</v>
      </c>
      <c r="F12" s="16" t="n">
        <v>43294</v>
      </c>
      <c r="G12" s="24" t="n">
        <f aca="false">SUM(F12-E12)</f>
        <v>-18</v>
      </c>
      <c r="H12" s="25" t="n">
        <f aca="false">C12*G12</f>
        <v>-8407.8</v>
      </c>
    </row>
    <row r="13" customFormat="false" ht="27.95" hidden="false" customHeight="true" outlineLevel="0" collapsed="false">
      <c r="A13" s="20" t="s">
        <v>20</v>
      </c>
      <c r="B13" s="26" t="s">
        <v>21</v>
      </c>
      <c r="C13" s="22" t="n">
        <v>1523.81</v>
      </c>
      <c r="D13" s="23" t="n">
        <v>43277</v>
      </c>
      <c r="E13" s="23" t="n">
        <v>43307</v>
      </c>
      <c r="F13" s="16" t="n">
        <v>43294</v>
      </c>
      <c r="G13" s="24" t="n">
        <f aca="false">SUM(F13-E13)</f>
        <v>-13</v>
      </c>
      <c r="H13" s="25" t="n">
        <f aca="false">C13*G13</f>
        <v>-19809.53</v>
      </c>
    </row>
    <row r="14" customFormat="false" ht="27.95" hidden="false" customHeight="true" outlineLevel="0" collapsed="false">
      <c r="A14" s="20" t="n">
        <v>8718220582</v>
      </c>
      <c r="B14" s="26" t="s">
        <v>22</v>
      </c>
      <c r="C14" s="22" t="n">
        <v>23.06</v>
      </c>
      <c r="D14" s="23" t="n">
        <v>43278</v>
      </c>
      <c r="E14" s="23" t="n">
        <v>43308</v>
      </c>
      <c r="F14" s="16" t="n">
        <v>43294</v>
      </c>
      <c r="G14" s="24" t="n">
        <f aca="false">SUM(F14-E14)</f>
        <v>-14</v>
      </c>
      <c r="H14" s="25" t="n">
        <f aca="false">C14*G14</f>
        <v>-322.84</v>
      </c>
    </row>
    <row r="15" customFormat="false" ht="27.95" hidden="false" customHeight="true" outlineLevel="0" collapsed="false">
      <c r="A15" s="20" t="n">
        <v>2</v>
      </c>
      <c r="B15" s="26" t="s">
        <v>23</v>
      </c>
      <c r="C15" s="22" t="n">
        <v>57.38</v>
      </c>
      <c r="D15" s="23" t="n">
        <v>43190</v>
      </c>
      <c r="E15" s="23" t="n">
        <v>43309</v>
      </c>
      <c r="F15" s="16" t="n">
        <v>43293</v>
      </c>
      <c r="G15" s="24" t="n">
        <f aca="false">SUM(F15-E15)</f>
        <v>-16</v>
      </c>
      <c r="H15" s="25" t="n">
        <f aca="false">C15*G15</f>
        <v>-918.08</v>
      </c>
    </row>
    <row r="16" customFormat="false" ht="27.95" hidden="false" customHeight="true" outlineLevel="0" collapsed="false">
      <c r="A16" s="20" t="s">
        <v>24</v>
      </c>
      <c r="B16" s="21" t="s">
        <v>25</v>
      </c>
      <c r="C16" s="22" t="n">
        <v>110</v>
      </c>
      <c r="D16" s="23" t="n">
        <v>43278</v>
      </c>
      <c r="E16" s="23" t="n">
        <v>43317</v>
      </c>
      <c r="F16" s="16" t="n">
        <v>43293</v>
      </c>
      <c r="G16" s="24" t="n">
        <f aca="false">SUM(F16-E16)</f>
        <v>-24</v>
      </c>
      <c r="H16" s="25" t="n">
        <f aca="false">C16*G16</f>
        <v>-2640</v>
      </c>
    </row>
    <row r="17" customFormat="false" ht="27.95" hidden="false" customHeight="true" outlineLevel="0" collapsed="false">
      <c r="A17" s="20" t="s">
        <v>26</v>
      </c>
      <c r="B17" s="26" t="s">
        <v>27</v>
      </c>
      <c r="C17" s="22" t="n">
        <v>550</v>
      </c>
      <c r="D17" s="23" t="n">
        <v>43281</v>
      </c>
      <c r="E17" s="23" t="n">
        <v>43343</v>
      </c>
      <c r="F17" s="16" t="n">
        <v>43294</v>
      </c>
      <c r="G17" s="24" t="n">
        <f aca="false">SUM(F17-E17)</f>
        <v>-49</v>
      </c>
      <c r="H17" s="25" t="n">
        <f aca="false">C17*G17</f>
        <v>-26950</v>
      </c>
    </row>
    <row r="18" customFormat="false" ht="27.95" hidden="false" customHeight="true" outlineLevel="0" collapsed="false">
      <c r="A18" s="9" t="s">
        <v>6</v>
      </c>
      <c r="B18" s="10" t="s">
        <v>7</v>
      </c>
      <c r="C18" s="10" t="s">
        <v>8</v>
      </c>
      <c r="D18" s="11" t="s">
        <v>9</v>
      </c>
      <c r="E18" s="11" t="s">
        <v>10</v>
      </c>
      <c r="F18" s="11" t="s">
        <v>11</v>
      </c>
      <c r="G18" s="10" t="s">
        <v>12</v>
      </c>
      <c r="H18" s="11" t="s">
        <v>13</v>
      </c>
    </row>
    <row r="19" customFormat="false" ht="27.95" hidden="false" customHeight="true" outlineLevel="0" collapsed="false">
      <c r="A19" s="20" t="s">
        <v>28</v>
      </c>
      <c r="B19" s="26" t="s">
        <v>27</v>
      </c>
      <c r="C19" s="22" t="n">
        <v>500</v>
      </c>
      <c r="D19" s="23" t="n">
        <v>43281</v>
      </c>
      <c r="E19" s="23" t="n">
        <v>43343</v>
      </c>
      <c r="F19" s="16" t="n">
        <v>43305</v>
      </c>
      <c r="G19" s="24" t="n">
        <f aca="false">SUM(F19-E19)</f>
        <v>-38</v>
      </c>
      <c r="H19" s="25" t="n">
        <f aca="false">C19*G19</f>
        <v>-19000</v>
      </c>
    </row>
    <row r="20" customFormat="false" ht="27.95" hidden="false" customHeight="true" outlineLevel="0" collapsed="false">
      <c r="A20" s="20" t="s">
        <v>29</v>
      </c>
      <c r="B20" s="26" t="s">
        <v>25</v>
      </c>
      <c r="C20" s="22" t="n">
        <v>819.67</v>
      </c>
      <c r="D20" s="23" t="n">
        <v>43290</v>
      </c>
      <c r="E20" s="23" t="n">
        <v>43328</v>
      </c>
      <c r="F20" s="16" t="n">
        <v>43305</v>
      </c>
      <c r="G20" s="24" t="n">
        <f aca="false">SUM(F20-E20)</f>
        <v>-23</v>
      </c>
      <c r="H20" s="25" t="n">
        <f aca="false">C20*G20</f>
        <v>-18852.41</v>
      </c>
    </row>
    <row r="21" customFormat="false" ht="27.95" hidden="false" customHeight="true" outlineLevel="0" collapsed="false">
      <c r="A21" s="20" t="s">
        <v>30</v>
      </c>
      <c r="B21" s="26" t="s">
        <v>25</v>
      </c>
      <c r="C21" s="22" t="n">
        <v>819.67</v>
      </c>
      <c r="D21" s="23" t="n">
        <v>43290</v>
      </c>
      <c r="E21" s="23" t="n">
        <v>43328</v>
      </c>
      <c r="F21" s="27" t="n">
        <v>43305</v>
      </c>
      <c r="G21" s="24" t="n">
        <f aca="false">SUM(F21-E21)</f>
        <v>-23</v>
      </c>
      <c r="H21" s="25" t="n">
        <f aca="false">C21*G21</f>
        <v>-18852.41</v>
      </c>
    </row>
    <row r="22" customFormat="false" ht="27.95" hidden="false" customHeight="true" outlineLevel="0" collapsed="false">
      <c r="A22" s="20" t="s">
        <v>31</v>
      </c>
      <c r="B22" s="26" t="s">
        <v>32</v>
      </c>
      <c r="C22" s="22" t="n">
        <v>390</v>
      </c>
      <c r="D22" s="23" t="n">
        <v>43214</v>
      </c>
      <c r="E22" s="23" t="n">
        <v>43244</v>
      </c>
      <c r="F22" s="27" t="n">
        <v>43232</v>
      </c>
      <c r="G22" s="24" t="n">
        <f aca="false">SUM(F22-E22)</f>
        <v>-12</v>
      </c>
      <c r="H22" s="25" t="n">
        <f aca="false">C22*G22</f>
        <v>-4680</v>
      </c>
      <c r="I22" s="0" t="s">
        <v>33</v>
      </c>
    </row>
    <row r="23" customFormat="false" ht="27.95" hidden="false" customHeight="true" outlineLevel="0" collapsed="false">
      <c r="A23" s="20" t="s">
        <v>31</v>
      </c>
      <c r="B23" s="26" t="s">
        <v>32</v>
      </c>
      <c r="C23" s="22" t="n">
        <v>39</v>
      </c>
      <c r="D23" s="23" t="n">
        <v>43214</v>
      </c>
      <c r="E23" s="23" t="n">
        <v>43244</v>
      </c>
      <c r="F23" s="27" t="n">
        <v>43305</v>
      </c>
      <c r="G23" s="24" t="n">
        <f aca="false">SUM(F23-E23)</f>
        <v>61</v>
      </c>
      <c r="H23" s="25" t="n">
        <f aca="false">C23*G23</f>
        <v>2379</v>
      </c>
      <c r="I23" s="0" t="s">
        <v>34</v>
      </c>
    </row>
    <row r="24" customFormat="false" ht="27.95" hidden="false" customHeight="true" outlineLevel="0" collapsed="false">
      <c r="A24" s="20" t="n">
        <v>13</v>
      </c>
      <c r="B24" s="26" t="s">
        <v>21</v>
      </c>
      <c r="C24" s="22" t="n">
        <v>995.24</v>
      </c>
      <c r="D24" s="23" t="n">
        <v>43279</v>
      </c>
      <c r="E24" s="23" t="n">
        <v>43329</v>
      </c>
      <c r="F24" s="27" t="n">
        <v>43305</v>
      </c>
      <c r="G24" s="24" t="n">
        <f aca="false">SUM(F24-E24)</f>
        <v>-24</v>
      </c>
      <c r="H24" s="25" t="n">
        <f aca="false">C24*G24</f>
        <v>-23885.76</v>
      </c>
    </row>
    <row r="25" customFormat="false" ht="27.95" hidden="false" customHeight="true" outlineLevel="0" collapsed="false">
      <c r="A25" s="28" t="n">
        <v>15</v>
      </c>
      <c r="B25" s="26" t="s">
        <v>21</v>
      </c>
      <c r="C25" s="22" t="n">
        <v>1014.29</v>
      </c>
      <c r="D25" s="23" t="n">
        <v>43279</v>
      </c>
      <c r="E25" s="23" t="n">
        <v>43329</v>
      </c>
      <c r="F25" s="27" t="n">
        <v>43305</v>
      </c>
      <c r="G25" s="24" t="n">
        <f aca="false">SUM(F25-E25)</f>
        <v>-24</v>
      </c>
      <c r="H25" s="25" t="n">
        <f aca="false">C25*G25</f>
        <v>-24342.96</v>
      </c>
    </row>
    <row r="26" customFormat="false" ht="27.95" hidden="false" customHeight="true" outlineLevel="0" collapsed="false">
      <c r="A26" s="20" t="n">
        <v>12</v>
      </c>
      <c r="B26" s="26" t="s">
        <v>21</v>
      </c>
      <c r="C26" s="22" t="n">
        <v>883.33</v>
      </c>
      <c r="D26" s="23" t="n">
        <v>43279</v>
      </c>
      <c r="E26" s="23" t="n">
        <v>43329</v>
      </c>
      <c r="F26" s="27" t="n">
        <v>43305</v>
      </c>
      <c r="G26" s="24" t="n">
        <f aca="false">SUM(F26-E26)</f>
        <v>-24</v>
      </c>
      <c r="H26" s="25" t="n">
        <f aca="false">C26*G26</f>
        <v>-21199.92</v>
      </c>
    </row>
    <row r="27" s="36" customFormat="true" ht="27.95" hidden="false" customHeight="true" outlineLevel="0" collapsed="false">
      <c r="A27" s="29" t="s">
        <v>35</v>
      </c>
      <c r="B27" s="30" t="s">
        <v>36</v>
      </c>
      <c r="C27" s="31" t="n">
        <v>1176.23</v>
      </c>
      <c r="D27" s="32" t="n">
        <v>43283</v>
      </c>
      <c r="E27" s="32" t="n">
        <v>43314</v>
      </c>
      <c r="F27" s="33" t="n">
        <v>43293</v>
      </c>
      <c r="G27" s="34" t="n">
        <f aca="false">SUM(F27-E27)</f>
        <v>-21</v>
      </c>
      <c r="H27" s="35" t="n">
        <f aca="false">C27*G27</f>
        <v>-24700.83</v>
      </c>
      <c r="I27" s="36" t="s">
        <v>33</v>
      </c>
    </row>
    <row r="28" s="36" customFormat="true" ht="27.95" hidden="false" customHeight="true" outlineLevel="0" collapsed="false">
      <c r="A28" s="29" t="s">
        <v>35</v>
      </c>
      <c r="B28" s="30" t="s">
        <v>36</v>
      </c>
      <c r="C28" s="31" t="n">
        <v>258.77</v>
      </c>
      <c r="D28" s="32" t="n">
        <v>43283</v>
      </c>
      <c r="E28" s="32" t="n">
        <v>43314</v>
      </c>
      <c r="F28" s="33" t="n">
        <v>43305</v>
      </c>
      <c r="G28" s="34" t="n">
        <f aca="false">SUM(F28-E28)</f>
        <v>-9</v>
      </c>
      <c r="H28" s="35" t="n">
        <f aca="false">C28*G28</f>
        <v>-2328.93</v>
      </c>
      <c r="I28" s="36" t="s">
        <v>34</v>
      </c>
    </row>
    <row r="29" customFormat="false" ht="27.95" hidden="false" customHeight="true" outlineLevel="0" collapsed="false">
      <c r="A29" s="37" t="s">
        <v>37</v>
      </c>
      <c r="B29" s="21" t="s">
        <v>38</v>
      </c>
      <c r="C29" s="22" t="n">
        <v>154.89</v>
      </c>
      <c r="D29" s="23" t="n">
        <v>43297</v>
      </c>
      <c r="E29" s="23" t="n">
        <v>43357</v>
      </c>
      <c r="F29" s="27" t="n">
        <v>43307</v>
      </c>
      <c r="G29" s="24" t="n">
        <f aca="false">SUM(F29-E29)</f>
        <v>-50</v>
      </c>
      <c r="H29" s="25" t="n">
        <f aca="false">C29*G29</f>
        <v>-7744.5</v>
      </c>
    </row>
    <row r="30" s="36" customFormat="true" ht="27.95" hidden="false" customHeight="true" outlineLevel="0" collapsed="false">
      <c r="A30" s="29" t="s">
        <v>39</v>
      </c>
      <c r="B30" s="38" t="s">
        <v>40</v>
      </c>
      <c r="C30" s="31" t="n">
        <v>29714.29</v>
      </c>
      <c r="D30" s="32" t="n">
        <v>43301</v>
      </c>
      <c r="E30" s="32" t="n">
        <v>43331</v>
      </c>
      <c r="F30" s="33" t="n">
        <v>43307</v>
      </c>
      <c r="G30" s="34" t="n">
        <f aca="false">SUM(F30-E30)</f>
        <v>-24</v>
      </c>
      <c r="H30" s="35" t="n">
        <f aca="false">C30*G30</f>
        <v>-713142.96</v>
      </c>
    </row>
    <row r="31" s="36" customFormat="true" ht="27.95" hidden="false" customHeight="true" outlineLevel="0" collapsed="false">
      <c r="A31" s="29" t="s">
        <v>41</v>
      </c>
      <c r="B31" s="38" t="s">
        <v>42</v>
      </c>
      <c r="C31" s="31" t="n">
        <v>50</v>
      </c>
      <c r="D31" s="32" t="n">
        <v>43281</v>
      </c>
      <c r="E31" s="32" t="n">
        <v>43331</v>
      </c>
      <c r="F31" s="33" t="n">
        <v>43307</v>
      </c>
      <c r="G31" s="34" t="n">
        <f aca="false">SUM(F31-E31)</f>
        <v>-24</v>
      </c>
      <c r="H31" s="35" t="n">
        <f aca="false">C31*G31</f>
        <v>-1200</v>
      </c>
    </row>
    <row r="32" s="36" customFormat="true" ht="27.95" hidden="false" customHeight="true" outlineLevel="0" collapsed="false">
      <c r="A32" s="29" t="s">
        <v>43</v>
      </c>
      <c r="B32" s="30" t="s">
        <v>21</v>
      </c>
      <c r="C32" s="31" t="n">
        <v>600</v>
      </c>
      <c r="D32" s="32" t="n">
        <v>43263</v>
      </c>
      <c r="E32" s="32" t="n">
        <v>43331</v>
      </c>
      <c r="F32" s="33" t="n">
        <v>43307</v>
      </c>
      <c r="G32" s="34" t="n">
        <f aca="false">SUM(F32-E32)</f>
        <v>-24</v>
      </c>
      <c r="H32" s="35" t="n">
        <f aca="false">C32*G32</f>
        <v>-14400</v>
      </c>
    </row>
    <row r="33" customFormat="false" ht="27.95" hidden="false" customHeight="true" outlineLevel="0" collapsed="false">
      <c r="A33" s="28" t="n">
        <v>1800084</v>
      </c>
      <c r="B33" s="21" t="s">
        <v>44</v>
      </c>
      <c r="C33" s="22" t="n">
        <v>705</v>
      </c>
      <c r="D33" s="23" t="n">
        <v>43304</v>
      </c>
      <c r="E33" s="23" t="n">
        <v>43335</v>
      </c>
      <c r="F33" s="27" t="n">
        <v>43336</v>
      </c>
      <c r="G33" s="24" t="n">
        <f aca="false">SUM(F33-E33)</f>
        <v>1</v>
      </c>
      <c r="H33" s="25" t="n">
        <f aca="false">C33*G33</f>
        <v>705</v>
      </c>
    </row>
    <row r="34" customFormat="false" ht="27.95" hidden="false" customHeight="true" outlineLevel="0" collapsed="false">
      <c r="A34" s="20" t="n">
        <v>8718256303</v>
      </c>
      <c r="B34" s="21" t="s">
        <v>22</v>
      </c>
      <c r="C34" s="22" t="n">
        <v>7.19</v>
      </c>
      <c r="D34" s="23" t="n">
        <v>43307</v>
      </c>
      <c r="E34" s="23" t="n">
        <v>43337</v>
      </c>
      <c r="F34" s="27" t="n">
        <v>43336</v>
      </c>
      <c r="G34" s="24" t="n">
        <f aca="false">SUM(F34-E34)</f>
        <v>-1</v>
      </c>
      <c r="H34" s="25" t="n">
        <f aca="false">C34*G34</f>
        <v>-7.19</v>
      </c>
    </row>
    <row r="35" customFormat="false" ht="27.95" hidden="false" customHeight="true" outlineLevel="0" collapsed="false">
      <c r="A35" s="9" t="s">
        <v>6</v>
      </c>
      <c r="B35" s="10" t="s">
        <v>7</v>
      </c>
      <c r="C35" s="10" t="s">
        <v>8</v>
      </c>
      <c r="D35" s="11" t="s">
        <v>9</v>
      </c>
      <c r="E35" s="11" t="s">
        <v>10</v>
      </c>
      <c r="F35" s="11" t="s">
        <v>11</v>
      </c>
      <c r="G35" s="10" t="s">
        <v>12</v>
      </c>
      <c r="H35" s="11" t="s">
        <v>13</v>
      </c>
    </row>
    <row r="36" customFormat="false" ht="27.95" hidden="false" customHeight="true" outlineLevel="0" collapsed="false">
      <c r="A36" s="20" t="n">
        <v>14</v>
      </c>
      <c r="B36" s="26" t="s">
        <v>45</v>
      </c>
      <c r="C36" s="22" t="n">
        <v>995.24</v>
      </c>
      <c r="D36" s="23" t="n">
        <v>43279</v>
      </c>
      <c r="E36" s="23" t="n">
        <v>43338</v>
      </c>
      <c r="F36" s="27" t="n">
        <v>43336</v>
      </c>
      <c r="G36" s="24" t="n">
        <f aca="false">SUM(F36-E36)</f>
        <v>-2</v>
      </c>
      <c r="H36" s="25" t="n">
        <f aca="false">C36*G36</f>
        <v>-1990.48</v>
      </c>
    </row>
    <row r="37" customFormat="false" ht="27.95" hidden="false" customHeight="true" outlineLevel="0" collapsed="false">
      <c r="A37" s="20" t="s">
        <v>46</v>
      </c>
      <c r="B37" s="21" t="s">
        <v>47</v>
      </c>
      <c r="C37" s="22" t="n">
        <v>97.5</v>
      </c>
      <c r="D37" s="23" t="n">
        <v>43308</v>
      </c>
      <c r="E37" s="23" t="n">
        <v>43338</v>
      </c>
      <c r="F37" s="27" t="n">
        <v>43336</v>
      </c>
      <c r="G37" s="24" t="n">
        <f aca="false">SUM(F37-E37)</f>
        <v>-2</v>
      </c>
      <c r="H37" s="25" t="n">
        <f aca="false">C37*G37</f>
        <v>-195</v>
      </c>
    </row>
    <row r="38" s="39" customFormat="true" ht="27.95" hidden="false" customHeight="true" outlineLevel="0" collapsed="false">
      <c r="A38" s="20" t="s">
        <v>48</v>
      </c>
      <c r="B38" s="21" t="s">
        <v>49</v>
      </c>
      <c r="C38" s="22" t="n">
        <v>202.5</v>
      </c>
      <c r="D38" s="23" t="n">
        <v>43312</v>
      </c>
      <c r="E38" s="23" t="n">
        <v>43352</v>
      </c>
      <c r="F38" s="27" t="n">
        <v>43342</v>
      </c>
      <c r="G38" s="24" t="n">
        <f aca="false">SUM(F38-E38)</f>
        <v>-10</v>
      </c>
      <c r="H38" s="25" t="n">
        <f aca="false">C38*G38</f>
        <v>-2025</v>
      </c>
    </row>
    <row r="39" s="19" customFormat="true" ht="27.95" hidden="false" customHeight="true" outlineLevel="0" collapsed="false">
      <c r="A39" s="12" t="s">
        <v>50</v>
      </c>
      <c r="B39" s="13" t="s">
        <v>51</v>
      </c>
      <c r="C39" s="14" t="n">
        <v>120.78</v>
      </c>
      <c r="D39" s="15" t="n">
        <v>43318</v>
      </c>
      <c r="E39" s="15" t="n">
        <v>43360</v>
      </c>
      <c r="F39" s="16" t="n">
        <v>43342</v>
      </c>
      <c r="G39" s="17" t="n">
        <f aca="false">SUM(F39-E39)</f>
        <v>-18</v>
      </c>
      <c r="H39" s="18" t="n">
        <f aca="false">C39*G39</f>
        <v>-2174.04</v>
      </c>
    </row>
    <row r="40" customFormat="false" ht="27.95" hidden="false" customHeight="true" outlineLevel="0" collapsed="false">
      <c r="C40" s="40" t="n">
        <f aca="false">SUM(C9:C39)</f>
        <v>43590.9</v>
      </c>
      <c r="H40" s="41" t="n">
        <f aca="false">SUM(H9:H39)</f>
        <v>-975936.79</v>
      </c>
    </row>
    <row r="41" customFormat="false" ht="45" hidden="false" customHeight="true" outlineLevel="0" collapsed="false">
      <c r="F41" s="42" t="s">
        <v>52</v>
      </c>
      <c r="G41" s="43"/>
      <c r="H41" s="44" t="n">
        <f aca="false">+H40/C40</f>
        <v>-22.3885441686223</v>
      </c>
    </row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18-10-12T09:05:19Z</cp:lastPrinted>
  <dcterms:modified xsi:type="dcterms:W3CDTF">2018-10-12T09:06:04Z</dcterms:modified>
  <cp:revision>0</cp:revision>
  <dc:subject/>
  <dc:title/>
</cp:coreProperties>
</file>