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 trimest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INDICATORE DI TEMPESTIVITA' DEI PAGAMENTI </t>
  </si>
  <si>
    <t xml:space="preserve">III TRIMESTRE 2016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3529/2016</t>
  </si>
  <si>
    <t xml:space="preserve">Brescianini srl</t>
  </si>
  <si>
    <t xml:space="preserve">Ajka arl Onlus</t>
  </si>
  <si>
    <t xml:space="preserve">FATTPA 1_16</t>
  </si>
  <si>
    <t xml:space="preserve">Lucylab evoluzioni</t>
  </si>
  <si>
    <t xml:space="preserve">2/16</t>
  </si>
  <si>
    <t xml:space="preserve">PA-007_2016</t>
  </si>
  <si>
    <t xml:space="preserve">Coop. Sociale industria scenica onlus</t>
  </si>
  <si>
    <t xml:space="preserve">16009</t>
  </si>
  <si>
    <t xml:space="preserve">Silcopy snc</t>
  </si>
  <si>
    <t xml:space="preserve">303</t>
  </si>
  <si>
    <t xml:space="preserve">B.C.S.T. srl</t>
  </si>
  <si>
    <t xml:space="preserve">20164E24576</t>
  </si>
  <si>
    <t xml:space="preserve">Gruppo Spaggiari Parma S.p.A.</t>
  </si>
  <si>
    <t xml:space="preserve">001032/PA</t>
  </si>
  <si>
    <t xml:space="preserve">Finbuc srl</t>
  </si>
  <si>
    <t xml:space="preserve">001099/PA</t>
  </si>
  <si>
    <t xml:space="preserve">001045/PA</t>
  </si>
  <si>
    <t xml:space="preserve">8Z00694477</t>
  </si>
  <si>
    <t xml:space="preserve">Telecom Italia S.p.A.</t>
  </si>
  <si>
    <t xml:space="preserve">Edizioni Centro Studi Erickson</t>
  </si>
  <si>
    <t xml:space="preserve">2016PA009210</t>
  </si>
  <si>
    <t xml:space="preserve">Aruba S.p.A.</t>
  </si>
  <si>
    <t xml:space="preserve">03/PA</t>
  </si>
  <si>
    <t xml:space="preserve">SISOP di Lazzaroni Andrea</t>
  </si>
  <si>
    <t xml:space="preserve">Kyocera Document Solutions Italia S.p.A.</t>
  </si>
  <si>
    <t xml:space="preserve">Didattica Nord </t>
  </si>
  <si>
    <t xml:space="preserve">10/08/016</t>
  </si>
  <si>
    <t xml:space="preserve">Poste Italiane</t>
  </si>
  <si>
    <t xml:space="preserve">83/FE</t>
  </si>
  <si>
    <t xml:space="preserve">T.S.A. srl</t>
  </si>
  <si>
    <t xml:space="preserve">Indice di tempestività pag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[$-409]m/d/yyyy"/>
    <numFmt numFmtId="168" formatCode="General"/>
    <numFmt numFmtId="169" formatCode="@"/>
    <numFmt numFmtId="170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1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/>
    <row r="3" customFormat="false" ht="27.95" hidden="false" customHeight="true" outlineLevel="0" collapsed="false">
      <c r="A3" s="2" t="s">
        <v>1</v>
      </c>
    </row>
    <row r="4" customFormat="false" ht="27.9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4" t="s">
        <v>9</v>
      </c>
    </row>
    <row r="5" s="12" customFormat="true" ht="27.95" hidden="false" customHeight="true" outlineLevel="0" collapsed="false">
      <c r="A5" s="5" t="s">
        <v>10</v>
      </c>
      <c r="B5" s="6" t="s">
        <v>11</v>
      </c>
      <c r="C5" s="7" t="n">
        <v>144</v>
      </c>
      <c r="D5" s="8" t="n">
        <v>42549</v>
      </c>
      <c r="E5" s="8" t="n">
        <v>42586</v>
      </c>
      <c r="F5" s="9" t="n">
        <v>42557</v>
      </c>
      <c r="G5" s="10" t="n">
        <f aca="false">SUM(F5-E5)</f>
        <v>-29</v>
      </c>
      <c r="H5" s="11" t="n">
        <f aca="false">C5*G5</f>
        <v>-4176</v>
      </c>
    </row>
    <row r="6" s="12" customFormat="true" ht="27.95" hidden="false" customHeight="true" outlineLevel="0" collapsed="false">
      <c r="A6" s="5" t="n">
        <v>4</v>
      </c>
      <c r="B6" s="6" t="s">
        <v>12</v>
      </c>
      <c r="C6" s="7" t="n">
        <v>1333.33</v>
      </c>
      <c r="D6" s="8" t="n">
        <v>42544</v>
      </c>
      <c r="E6" s="8" t="n">
        <v>42578</v>
      </c>
      <c r="F6" s="9" t="n">
        <v>42557</v>
      </c>
      <c r="G6" s="10" t="n">
        <f aca="false">SUM(F6-E6)</f>
        <v>-21</v>
      </c>
      <c r="H6" s="11" t="n">
        <f aca="false">C6*G6</f>
        <v>-27999.93</v>
      </c>
    </row>
    <row r="7" s="12" customFormat="true" ht="27.95" hidden="false" customHeight="true" outlineLevel="0" collapsed="false">
      <c r="A7" s="5" t="n">
        <v>5</v>
      </c>
      <c r="B7" s="6" t="s">
        <v>12</v>
      </c>
      <c r="C7" s="7" t="n">
        <v>1666.67</v>
      </c>
      <c r="D7" s="8" t="n">
        <v>42544</v>
      </c>
      <c r="E7" s="8" t="n">
        <v>42578</v>
      </c>
      <c r="F7" s="9" t="n">
        <v>42557</v>
      </c>
      <c r="G7" s="10" t="n">
        <f aca="false">SUM(F7-E7)</f>
        <v>-21</v>
      </c>
      <c r="H7" s="11" t="n">
        <f aca="false">C7*G7</f>
        <v>-35000.07</v>
      </c>
    </row>
    <row r="8" s="12" customFormat="true" ht="27.95" hidden="false" customHeight="true" outlineLevel="0" collapsed="false">
      <c r="A8" s="5" t="s">
        <v>13</v>
      </c>
      <c r="B8" s="6" t="s">
        <v>14</v>
      </c>
      <c r="C8" s="7" t="n">
        <v>461.68</v>
      </c>
      <c r="D8" s="8" t="n">
        <v>42478</v>
      </c>
      <c r="E8" s="8" t="n">
        <v>42508</v>
      </c>
      <c r="F8" s="9" t="n">
        <v>42564</v>
      </c>
      <c r="G8" s="10" t="n">
        <f aca="false">SUM(F8-E8)</f>
        <v>56</v>
      </c>
      <c r="H8" s="11" t="n">
        <f aca="false">C8*G8</f>
        <v>25854.08</v>
      </c>
    </row>
    <row r="9" s="12" customFormat="true" ht="27.95" hidden="false" customHeight="true" outlineLevel="0" collapsed="false">
      <c r="A9" s="13" t="s">
        <v>15</v>
      </c>
      <c r="B9" s="6" t="s">
        <v>14</v>
      </c>
      <c r="C9" s="7" t="n">
        <v>230.84</v>
      </c>
      <c r="D9" s="8" t="n">
        <v>42520</v>
      </c>
      <c r="E9" s="8" t="n">
        <v>42557</v>
      </c>
      <c r="F9" s="9" t="n">
        <v>42564</v>
      </c>
      <c r="G9" s="10" t="n">
        <f aca="false">SUM(F9-E9)</f>
        <v>7</v>
      </c>
      <c r="H9" s="11" t="n">
        <f aca="false">C9*G9</f>
        <v>1615.88</v>
      </c>
    </row>
    <row r="10" s="12" customFormat="true" ht="27.95" hidden="false" customHeight="true" outlineLevel="0" collapsed="false">
      <c r="A10" s="13" t="s">
        <v>16</v>
      </c>
      <c r="B10" s="6" t="s">
        <v>17</v>
      </c>
      <c r="C10" s="7" t="n">
        <v>1600</v>
      </c>
      <c r="D10" s="8" t="n">
        <v>42529</v>
      </c>
      <c r="E10" s="8" t="n">
        <v>42566</v>
      </c>
      <c r="F10" s="9" t="n">
        <v>42564</v>
      </c>
      <c r="G10" s="10" t="n">
        <f aca="false">SUM(F10-E10)</f>
        <v>-2</v>
      </c>
      <c r="H10" s="11" t="n">
        <f aca="false">C10*G10</f>
        <v>-3200</v>
      </c>
    </row>
    <row r="11" s="12" customFormat="true" ht="27.95" hidden="false" customHeight="true" outlineLevel="0" collapsed="false">
      <c r="A11" s="13" t="s">
        <v>18</v>
      </c>
      <c r="B11" s="6" t="s">
        <v>19</v>
      </c>
      <c r="C11" s="7" t="n">
        <v>810</v>
      </c>
      <c r="D11" s="8" t="n">
        <v>42569</v>
      </c>
      <c r="E11" s="8" t="n">
        <v>42600</v>
      </c>
      <c r="F11" s="9" t="n">
        <v>42576</v>
      </c>
      <c r="G11" s="10" t="n">
        <f aca="false">SUM(F11-E11)</f>
        <v>-24</v>
      </c>
      <c r="H11" s="11" t="n">
        <f aca="false">C11*G11</f>
        <v>-19440</v>
      </c>
    </row>
    <row r="12" s="12" customFormat="true" ht="27.95" hidden="false" customHeight="true" outlineLevel="0" collapsed="false">
      <c r="A12" s="13" t="s">
        <v>20</v>
      </c>
      <c r="B12" s="6" t="s">
        <v>21</v>
      </c>
      <c r="C12" s="7" t="n">
        <v>105</v>
      </c>
      <c r="D12" s="8" t="n">
        <v>42569</v>
      </c>
      <c r="E12" s="8" t="n">
        <v>42613</v>
      </c>
      <c r="F12" s="9" t="n">
        <v>42576</v>
      </c>
      <c r="G12" s="10" t="n">
        <f aca="false">SUM(F12-E12)</f>
        <v>-37</v>
      </c>
      <c r="H12" s="11" t="n">
        <f aca="false">C12*G12</f>
        <v>-3885</v>
      </c>
    </row>
    <row r="13" s="12" customFormat="true" ht="27.95" hidden="false" customHeight="true" outlineLevel="0" collapsed="false">
      <c r="A13" s="13" t="s">
        <v>22</v>
      </c>
      <c r="B13" s="6" t="s">
        <v>23</v>
      </c>
      <c r="C13" s="7" t="n">
        <v>252</v>
      </c>
      <c r="D13" s="8" t="n">
        <v>42566</v>
      </c>
      <c r="E13" s="8" t="n">
        <v>42626</v>
      </c>
      <c r="F13" s="9" t="n">
        <v>42578</v>
      </c>
      <c r="G13" s="10" t="n">
        <f aca="false">SUM(F13-E13)</f>
        <v>-48</v>
      </c>
      <c r="H13" s="11" t="n">
        <f aca="false">C13*G13</f>
        <v>-12096</v>
      </c>
    </row>
    <row r="14" s="12" customFormat="true" ht="27.95" hidden="false" customHeight="true" outlineLevel="0" collapsed="false">
      <c r="A14" s="13" t="s">
        <v>24</v>
      </c>
      <c r="B14" s="6" t="s">
        <v>25</v>
      </c>
      <c r="C14" s="7" t="n">
        <v>132.05</v>
      </c>
      <c r="D14" s="8" t="n">
        <v>42566</v>
      </c>
      <c r="E14" s="8" t="n">
        <v>42596</v>
      </c>
      <c r="F14" s="9" t="n">
        <v>42578</v>
      </c>
      <c r="G14" s="10" t="n">
        <f aca="false">SUM(F14-E14)</f>
        <v>-18</v>
      </c>
      <c r="H14" s="11" t="n">
        <f aca="false">C14*G14</f>
        <v>-2376.9</v>
      </c>
    </row>
    <row r="15" s="12" customFormat="true" ht="27.95" hidden="false" customHeight="true" outlineLevel="0" collapsed="false">
      <c r="A15" s="13" t="s">
        <v>26</v>
      </c>
      <c r="B15" s="6" t="s">
        <v>25</v>
      </c>
      <c r="C15" s="7" t="n">
        <v>524.16</v>
      </c>
      <c r="D15" s="8" t="n">
        <v>42576</v>
      </c>
      <c r="E15" s="8" t="n">
        <v>42607</v>
      </c>
      <c r="F15" s="9" t="n">
        <v>42578</v>
      </c>
      <c r="G15" s="10" t="n">
        <f aca="false">SUM(F15-E15)</f>
        <v>-29</v>
      </c>
      <c r="H15" s="11" t="n">
        <f aca="false">C15*G15</f>
        <v>-15200.64</v>
      </c>
    </row>
    <row r="16" s="12" customFormat="true" ht="27.95" hidden="false" customHeight="true" outlineLevel="0" collapsed="false">
      <c r="A16" s="5" t="s">
        <v>27</v>
      </c>
      <c r="B16" s="6" t="s">
        <v>25</v>
      </c>
      <c r="C16" s="7" t="n">
        <v>150.45</v>
      </c>
      <c r="D16" s="8" t="n">
        <v>42569</v>
      </c>
      <c r="E16" s="8" t="n">
        <v>42600</v>
      </c>
      <c r="F16" s="9" t="n">
        <v>42578</v>
      </c>
      <c r="G16" s="10" t="n">
        <f aca="false">SUM(F16-E16)</f>
        <v>-22</v>
      </c>
      <c r="H16" s="11" t="n">
        <f aca="false">C16*G16</f>
        <v>-3309.9</v>
      </c>
    </row>
    <row r="17" s="19" customFormat="true" ht="27.95" hidden="false" customHeight="true" outlineLevel="0" collapsed="false">
      <c r="A17" s="14" t="s">
        <v>28</v>
      </c>
      <c r="B17" s="15" t="s">
        <v>29</v>
      </c>
      <c r="C17" s="16" t="n">
        <v>104.78</v>
      </c>
      <c r="D17" s="17" t="n">
        <v>42587</v>
      </c>
      <c r="E17" s="17" t="n">
        <v>42630</v>
      </c>
      <c r="F17" s="18" t="n">
        <v>42608</v>
      </c>
      <c r="G17" s="10" t="n">
        <f aca="false">SUM(F17-E17)</f>
        <v>-22</v>
      </c>
      <c r="H17" s="11" t="n">
        <f aca="false">C17*G17</f>
        <v>-2305.16</v>
      </c>
    </row>
    <row r="18" customFormat="false" ht="27.95" hidden="false" customHeight="true" outlineLevel="0" collapsed="false">
      <c r="A18" s="3" t="s">
        <v>2</v>
      </c>
      <c r="B18" s="3" t="s">
        <v>3</v>
      </c>
      <c r="C18" s="3" t="s">
        <v>4</v>
      </c>
      <c r="D18" s="4" t="s">
        <v>5</v>
      </c>
      <c r="E18" s="4" t="s">
        <v>6</v>
      </c>
      <c r="F18" s="4" t="s">
        <v>7</v>
      </c>
      <c r="G18" s="3" t="s">
        <v>8</v>
      </c>
      <c r="H18" s="4" t="s">
        <v>9</v>
      </c>
    </row>
    <row r="19" s="19" customFormat="true" ht="27.95" hidden="false" customHeight="true" outlineLevel="0" collapsed="false">
      <c r="A19" s="14" t="n">
        <v>2938</v>
      </c>
      <c r="B19" s="15" t="s">
        <v>30</v>
      </c>
      <c r="C19" s="16" t="n">
        <v>84.57</v>
      </c>
      <c r="D19" s="17" t="n">
        <v>42593</v>
      </c>
      <c r="E19" s="17" t="n">
        <v>42634</v>
      </c>
      <c r="F19" s="18" t="n">
        <v>42608</v>
      </c>
      <c r="G19" s="10" t="n">
        <f aca="false">SUM(F19-E19)</f>
        <v>-26</v>
      </c>
      <c r="H19" s="11" t="n">
        <f aca="false">C19*G19</f>
        <v>-2198.82</v>
      </c>
    </row>
    <row r="20" s="19" customFormat="true" ht="27.95" hidden="false" customHeight="true" outlineLevel="0" collapsed="false">
      <c r="A20" s="20" t="s">
        <v>31</v>
      </c>
      <c r="B20" s="15" t="s">
        <v>32</v>
      </c>
      <c r="C20" s="16" t="n">
        <v>29.99</v>
      </c>
      <c r="D20" s="17" t="n">
        <v>42582</v>
      </c>
      <c r="E20" s="17" t="n">
        <v>42643</v>
      </c>
      <c r="F20" s="18" t="n">
        <v>42608</v>
      </c>
      <c r="G20" s="10" t="n">
        <f aca="false">SUM(F20-E20)</f>
        <v>-35</v>
      </c>
      <c r="H20" s="11" t="n">
        <f aca="false">C20*G20</f>
        <v>-1049.65</v>
      </c>
    </row>
    <row r="21" s="19" customFormat="true" ht="27.95" hidden="false" customHeight="true" outlineLevel="0" collapsed="false">
      <c r="A21" s="20" t="s">
        <v>33</v>
      </c>
      <c r="B21" s="15" t="s">
        <v>34</v>
      </c>
      <c r="C21" s="16" t="n">
        <v>2249.99</v>
      </c>
      <c r="D21" s="17" t="n">
        <v>42582</v>
      </c>
      <c r="E21" s="17" t="n">
        <v>42614</v>
      </c>
      <c r="F21" s="18" t="n">
        <v>42611</v>
      </c>
      <c r="G21" s="10" t="n">
        <f aca="false">SUM(F21-E21)</f>
        <v>-3</v>
      </c>
      <c r="H21" s="11" t="n">
        <f aca="false">C21*G21</f>
        <v>-6749.97</v>
      </c>
    </row>
    <row r="22" s="19" customFormat="true" ht="27.95" hidden="false" customHeight="true" outlineLevel="0" collapsed="false">
      <c r="A22" s="20" t="n">
        <v>1010369447</v>
      </c>
      <c r="B22" s="6" t="s">
        <v>35</v>
      </c>
      <c r="C22" s="16" t="n">
        <v>266.2</v>
      </c>
      <c r="D22" s="17" t="n">
        <v>42606</v>
      </c>
      <c r="E22" s="17" t="n">
        <v>42643</v>
      </c>
      <c r="F22" s="18" t="n">
        <v>42625</v>
      </c>
      <c r="G22" s="10" t="n">
        <f aca="false">SUM(F22-E22)</f>
        <v>-18</v>
      </c>
      <c r="H22" s="11" t="n">
        <f aca="false">C22*G22</f>
        <v>-4791.6</v>
      </c>
    </row>
    <row r="23" s="19" customFormat="true" ht="27.95" hidden="false" customHeight="true" outlineLevel="0" collapsed="false">
      <c r="A23" s="20" t="n">
        <v>268</v>
      </c>
      <c r="B23" s="15" t="s">
        <v>36</v>
      </c>
      <c r="C23" s="16" t="n">
        <v>87.7</v>
      </c>
      <c r="D23" s="17" t="s">
        <v>37</v>
      </c>
      <c r="E23" s="17" t="n">
        <v>42651</v>
      </c>
      <c r="F23" s="18" t="n">
        <v>42625</v>
      </c>
      <c r="G23" s="10" t="n">
        <f aca="false">SUM(F23-E23)</f>
        <v>-26</v>
      </c>
      <c r="H23" s="11" t="n">
        <f aca="false">C23*G23</f>
        <v>-2280.2</v>
      </c>
    </row>
    <row r="24" s="19" customFormat="true" ht="27.95" hidden="false" customHeight="true" outlineLevel="0" collapsed="false">
      <c r="A24" s="20" t="n">
        <v>267</v>
      </c>
      <c r="B24" s="15" t="s">
        <v>36</v>
      </c>
      <c r="C24" s="16" t="n">
        <v>135.35</v>
      </c>
      <c r="D24" s="17" t="n">
        <v>42592</v>
      </c>
      <c r="E24" s="17" t="n">
        <v>42651</v>
      </c>
      <c r="F24" s="18" t="n">
        <v>42625</v>
      </c>
      <c r="G24" s="10" t="n">
        <f aca="false">SUM(F24-E24)</f>
        <v>-26</v>
      </c>
      <c r="H24" s="11" t="n">
        <f aca="false">C24*G24</f>
        <v>-3519.1</v>
      </c>
    </row>
    <row r="25" s="19" customFormat="true" ht="27.95" hidden="false" customHeight="true" outlineLevel="0" collapsed="false">
      <c r="A25" s="20" t="n">
        <v>8716234344</v>
      </c>
      <c r="B25" s="6" t="s">
        <v>38</v>
      </c>
      <c r="C25" s="16" t="n">
        <v>35.66</v>
      </c>
      <c r="D25" s="17" t="n">
        <v>42619</v>
      </c>
      <c r="E25" s="17" t="n">
        <v>42649</v>
      </c>
      <c r="F25" s="18" t="n">
        <v>42625</v>
      </c>
      <c r="G25" s="10" t="n">
        <f aca="false">SUM(F25-E25)</f>
        <v>-24</v>
      </c>
      <c r="H25" s="11" t="n">
        <f aca="false">C25*G25</f>
        <v>-855.84</v>
      </c>
    </row>
    <row r="26" s="19" customFormat="true" ht="27.95" hidden="false" customHeight="true" outlineLevel="0" collapsed="false">
      <c r="A26" s="20" t="n">
        <v>8716235220</v>
      </c>
      <c r="B26" s="6" t="s">
        <v>38</v>
      </c>
      <c r="C26" s="16" t="n">
        <v>27.77</v>
      </c>
      <c r="D26" s="17" t="n">
        <v>42619</v>
      </c>
      <c r="E26" s="17" t="n">
        <v>42649</v>
      </c>
      <c r="F26" s="18" t="n">
        <v>42625</v>
      </c>
      <c r="G26" s="10" t="n">
        <f aca="false">SUM(F26-E26)</f>
        <v>-24</v>
      </c>
      <c r="H26" s="11" t="n">
        <f aca="false">C26*G26</f>
        <v>-666.48</v>
      </c>
    </row>
    <row r="27" s="19" customFormat="true" ht="27.95" hidden="false" customHeight="true" outlineLevel="0" collapsed="false">
      <c r="A27" s="20" t="n">
        <v>8716233456</v>
      </c>
      <c r="B27" s="6" t="s">
        <v>38</v>
      </c>
      <c r="C27" s="16" t="n">
        <v>30.08</v>
      </c>
      <c r="D27" s="17" t="n">
        <v>42619</v>
      </c>
      <c r="E27" s="17" t="n">
        <v>42649</v>
      </c>
      <c r="F27" s="18" t="n">
        <v>42625</v>
      </c>
      <c r="G27" s="10" t="n">
        <f aca="false">SUM(F27-E27)</f>
        <v>-24</v>
      </c>
      <c r="H27" s="11" t="n">
        <f aca="false">C27*G27</f>
        <v>-721.92</v>
      </c>
    </row>
    <row r="28" s="19" customFormat="true" ht="27.95" hidden="false" customHeight="true" outlineLevel="0" collapsed="false">
      <c r="A28" s="20" t="s">
        <v>39</v>
      </c>
      <c r="B28" s="6" t="s">
        <v>40</v>
      </c>
      <c r="C28" s="16" t="n">
        <v>170.98</v>
      </c>
      <c r="D28" s="17" t="n">
        <v>42613</v>
      </c>
      <c r="E28" s="17" t="n">
        <v>42649</v>
      </c>
      <c r="F28" s="18" t="n">
        <v>42626</v>
      </c>
      <c r="G28" s="10" t="n">
        <f aca="false">SUM(F28-E28)</f>
        <v>-23</v>
      </c>
      <c r="H28" s="11" t="n">
        <f aca="false">C28*G28</f>
        <v>-3932.54</v>
      </c>
    </row>
    <row r="29" customFormat="false" ht="27.95" hidden="false" customHeight="true" outlineLevel="0" collapsed="false">
      <c r="C29" s="21" t="n">
        <f aca="false">SUM(C5:C28)</f>
        <v>10633.25</v>
      </c>
      <c r="H29" s="22" t="n">
        <f aca="false">SUM(H5:H28)</f>
        <v>-128285.76</v>
      </c>
    </row>
    <row r="30" customFormat="false" ht="45" hidden="false" customHeight="true" outlineLevel="0" collapsed="false">
      <c r="F30" s="23" t="s">
        <v>41</v>
      </c>
      <c r="G30" s="24"/>
      <c r="H30" s="25" t="n">
        <f aca="false">+H29/C29</f>
        <v>-12.0645860860979</v>
      </c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16-11-14T13:04:57Z</cp:lastPrinted>
  <dcterms:modified xsi:type="dcterms:W3CDTF">2016-12-23T10:34:06Z</dcterms:modified>
  <cp:revision>0</cp:revision>
  <dc:subject/>
  <dc:title/>
</cp:coreProperties>
</file>