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II trimestre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2">
  <si>
    <r>
      <rPr>
        <b val="true"/>
        <sz val="14"/>
        <rFont val="Calibri"/>
        <family val="2"/>
      </rPr>
      <t xml:space="preserve">M</t>
    </r>
    <r>
      <rPr>
        <sz val="14"/>
        <rFont val="Calibri"/>
        <family val="2"/>
      </rPr>
      <t xml:space="preserve">inistero dell'</t>
    </r>
    <r>
      <rPr>
        <b val="true"/>
        <sz val="14"/>
        <rFont val="Calibri"/>
        <family val="2"/>
      </rPr>
      <t xml:space="preserve">I</t>
    </r>
    <r>
      <rPr>
        <sz val="14"/>
        <rFont val="Calibri"/>
        <family val="2"/>
      </rPr>
      <t xml:space="preserve">struzione</t>
    </r>
  </si>
  <si>
    <t xml:space="preserve">ISTITUTO COMPRENSIVO STATALE  "Ada Negri"</t>
  </si>
  <si>
    <t xml:space="preserve"> Via San Giulio, 20 - 20873 CAVENAGO DI BRIANZA (MB)  - tel. 02/9501609 - Codice Meccanografico MBIC8CQ007 - C.F. 94030920154</t>
  </si>
  <si>
    <t xml:space="preserve">sito web: http://www.iccavenagodibrianza.edu.it - e-mail: mbic8cq007@istruzione.it; posta certificata: mbic8cq007@pec.istruzione.it</t>
  </si>
  <si>
    <t xml:space="preserve">INDICATORE DI TEMPESTIVITA' DEI PAGAMENTI  </t>
  </si>
  <si>
    <t xml:space="preserve">II TRIMESTRE 2022</t>
  </si>
  <si>
    <t xml:space="preserve">Numero Fattura</t>
  </si>
  <si>
    <t xml:space="preserve">Denominazione </t>
  </si>
  <si>
    <t xml:space="preserve">Importo</t>
  </si>
  <si>
    <t xml:space="preserve"> Data Emissione </t>
  </si>
  <si>
    <t xml:space="preserve"> Data Scadenza </t>
  </si>
  <si>
    <t xml:space="preserve">Data pagamento</t>
  </si>
  <si>
    <t xml:space="preserve">GG</t>
  </si>
  <si>
    <t xml:space="preserve">gg.*importo</t>
  </si>
  <si>
    <t xml:space="preserve">10/PA</t>
  </si>
  <si>
    <t xml:space="preserve">FARMACIA CENTRALE DR.SSA ZAGNOLI S.R.L.</t>
  </si>
  <si>
    <t xml:space="preserve">20/PA</t>
  </si>
  <si>
    <t xml:space="preserve">2232/FVIAC</t>
  </si>
  <si>
    <t xml:space="preserve">GRUPPO SPAGGIARI PARMA S.P.A.</t>
  </si>
  <si>
    <t xml:space="preserve">2022-V4-2200022</t>
  </si>
  <si>
    <t xml:space="preserve">SILCOPY S.R.L.</t>
  </si>
  <si>
    <t xml:space="preserve">ASTRA SERVICE SAS</t>
  </si>
  <si>
    <t xml:space="preserve">V3-9638</t>
  </si>
  <si>
    <t xml:space="preserve">BORGIONE CENTRO DIDATTICO</t>
  </si>
  <si>
    <t xml:space="preserve">V4-2200032</t>
  </si>
  <si>
    <t xml:space="preserve">FPA 1/22</t>
  </si>
  <si>
    <t xml:space="preserve">ASSOCIAZIONE CULTURALE LUCYLAB EVOLUZIONI</t>
  </si>
  <si>
    <t xml:space="preserve">5/319</t>
  </si>
  <si>
    <t xml:space="preserve">MASNATA CHIMICI SPA</t>
  </si>
  <si>
    <t xml:space="preserve">EDUCO S.C.A.R.L. SOCIETA' COOPERATIVA A.R.L.</t>
  </si>
  <si>
    <t xml:space="preserve">POSTE ITALIANE S.P.A.</t>
  </si>
  <si>
    <t xml:space="preserve">V3-12480</t>
  </si>
  <si>
    <t xml:space="preserve">KYOCERA DOCUMENT SOLUTIONS ITALIA S.P.A.</t>
  </si>
  <si>
    <t xml:space="preserve">542/PA</t>
  </si>
  <si>
    <t xml:space="preserve">STUDIO AG.I.COM. S.R.L. UNIPERSONALE</t>
  </si>
  <si>
    <t xml:space="preserve">4/PA</t>
  </si>
  <si>
    <t xml:space="preserve">BIFFI MARCO</t>
  </si>
  <si>
    <t xml:space="preserve">522/PA</t>
  </si>
  <si>
    <t xml:space="preserve">88/FE</t>
  </si>
  <si>
    <t xml:space="preserve">DIERRE SRL</t>
  </si>
  <si>
    <t xml:space="preserve">IDEATRE SNC DI PEREGO LUIGI &amp; C.</t>
  </si>
  <si>
    <t xml:space="preserve">V3-15726</t>
  </si>
  <si>
    <t xml:space="preserve">V3-15277</t>
  </si>
  <si>
    <t xml:space="preserve">V3-15485</t>
  </si>
  <si>
    <t xml:space="preserve">5410/FVIAC</t>
  </si>
  <si>
    <t xml:space="preserve">1/FE</t>
  </si>
  <si>
    <t xml:space="preserve">BUZZETTI STEFANIA</t>
  </si>
  <si>
    <t xml:space="preserve">V3-16430</t>
  </si>
  <si>
    <t xml:space="preserve">6/PA</t>
  </si>
  <si>
    <t xml:space="preserve">5/PA</t>
  </si>
  <si>
    <t xml:space="preserve">92/PA</t>
  </si>
  <si>
    <t xml:space="preserve">T.S.A. S.R.L.</t>
  </si>
  <si>
    <t xml:space="preserve">171/P</t>
  </si>
  <si>
    <t xml:space="preserve">MEDICINA E LAVORO SRL</t>
  </si>
  <si>
    <t xml:space="preserve">216/P</t>
  </si>
  <si>
    <t xml:space="preserve">FPA 2/22</t>
  </si>
  <si>
    <t xml:space="preserve">FPA 3/22</t>
  </si>
  <si>
    <t xml:space="preserve">COOPERATIVA SOCIALE AJKA-ESSENZA ARL ONLUS</t>
  </si>
  <si>
    <t xml:space="preserve">F221786</t>
  </si>
  <si>
    <t xml:space="preserve">SMART SOC. COOP. IMPRESA SOCIALE</t>
  </si>
  <si>
    <t xml:space="preserve">V3-18796</t>
  </si>
  <si>
    <t xml:space="preserve">Indice di tempestività pagament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/mm/yy"/>
    <numFmt numFmtId="167" formatCode="dd/mm/yy;@"/>
    <numFmt numFmtId="168" formatCode="General"/>
    <numFmt numFmtId="169" formatCode="[$-409]m/d/yyyy"/>
    <numFmt numFmtId="170" formatCode="# ??/??"/>
    <numFmt numFmtId="171" formatCode="0.00E+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14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" width="18.35"/>
    <col collapsed="false" customWidth="true" hidden="false" outlineLevel="0" max="2" min="2" style="0" width="48.35"/>
    <col collapsed="false" customWidth="true" hidden="false" outlineLevel="0" max="3" min="3" style="0" width="10.62"/>
    <col collapsed="false" customWidth="true" hidden="false" outlineLevel="0" max="5" min="4" style="0" width="12.62"/>
    <col collapsed="false" customWidth="true" hidden="false" outlineLevel="0" max="6" min="6" style="2" width="12.62"/>
    <col collapsed="false" customWidth="true" hidden="false" outlineLevel="0" max="7" min="7" style="0" width="6.08"/>
    <col collapsed="false" customWidth="true" hidden="false" outlineLevel="0" max="8" min="8" style="0" width="12.9"/>
  </cols>
  <sheetData>
    <row r="1" s="4" customFormat="true" ht="20.15" hidden="false" customHeight="true" outlineLevel="0" collapsed="false">
      <c r="A1" s="3" t="s">
        <v>0</v>
      </c>
      <c r="B1" s="3"/>
      <c r="F1" s="5"/>
    </row>
    <row r="2" s="4" customFormat="true" ht="20.15" hidden="false" customHeight="true" outlineLevel="0" collapsed="false">
      <c r="A2" s="3" t="s">
        <v>1</v>
      </c>
      <c r="B2" s="3"/>
      <c r="C2" s="3"/>
      <c r="F2" s="5"/>
    </row>
    <row r="3" customFormat="false" ht="20.15" hidden="false" customHeight="true" outlineLevel="0" collapsed="false">
      <c r="A3" s="6" t="s">
        <v>2</v>
      </c>
      <c r="C3" s="7"/>
    </row>
    <row r="4" customFormat="false" ht="20.15" hidden="false" customHeight="true" outlineLevel="0" collapsed="false">
      <c r="A4" s="6" t="s">
        <v>3</v>
      </c>
      <c r="B4" s="7"/>
      <c r="D4" s="7"/>
    </row>
    <row r="5" customFormat="false" ht="24.9" hidden="false" customHeight="true" outlineLevel="0" collapsed="false">
      <c r="A5" s="8" t="s">
        <v>4</v>
      </c>
    </row>
    <row r="6" customFormat="false" ht="24.9" hidden="false" customHeight="true" outlineLevel="0" collapsed="false">
      <c r="A6" s="8" t="s">
        <v>5</v>
      </c>
    </row>
    <row r="7" customFormat="false" ht="27.9" hidden="false" customHeight="true" outlineLevel="0" collapsed="false">
      <c r="A7" s="9" t="s">
        <v>6</v>
      </c>
      <c r="B7" s="10" t="s">
        <v>7</v>
      </c>
      <c r="C7" s="10" t="s">
        <v>8</v>
      </c>
      <c r="D7" s="11" t="s">
        <v>9</v>
      </c>
      <c r="E7" s="11" t="s">
        <v>10</v>
      </c>
      <c r="F7" s="11" t="s">
        <v>11</v>
      </c>
      <c r="G7" s="10" t="s">
        <v>12</v>
      </c>
      <c r="H7" s="11" t="s">
        <v>13</v>
      </c>
    </row>
    <row r="8" s="18" customFormat="true" ht="27.9" hidden="false" customHeight="true" outlineLevel="0" collapsed="false">
      <c r="A8" s="12" t="s">
        <v>14</v>
      </c>
      <c r="B8" s="13" t="s">
        <v>15</v>
      </c>
      <c r="C8" s="14" t="n">
        <v>952.38</v>
      </c>
      <c r="D8" s="15" t="n">
        <v>44615</v>
      </c>
      <c r="E8" s="15" t="n">
        <v>44645</v>
      </c>
      <c r="F8" s="16" t="n">
        <v>44655</v>
      </c>
      <c r="G8" s="17" t="n">
        <f aca="false">SUM(F8-E8)</f>
        <v>10</v>
      </c>
      <c r="H8" s="14" t="n">
        <f aca="false">C8*G8</f>
        <v>9523.8</v>
      </c>
    </row>
    <row r="9" s="18" customFormat="true" ht="27.9" hidden="false" customHeight="true" outlineLevel="0" collapsed="false">
      <c r="A9" s="12" t="s">
        <v>16</v>
      </c>
      <c r="B9" s="13" t="s">
        <v>15</v>
      </c>
      <c r="C9" s="14" t="n">
        <v>476.18</v>
      </c>
      <c r="D9" s="15" t="n">
        <v>44651</v>
      </c>
      <c r="E9" s="15" t="n">
        <v>44688</v>
      </c>
      <c r="F9" s="16" t="n">
        <v>44655</v>
      </c>
      <c r="G9" s="17" t="n">
        <f aca="false">SUM(F9-E9)</f>
        <v>-33</v>
      </c>
      <c r="H9" s="14" t="n">
        <f aca="false">C9*G9</f>
        <v>-15713.94</v>
      </c>
    </row>
    <row r="10" customFormat="false" ht="27.9" hidden="false" customHeight="true" outlineLevel="0" collapsed="false">
      <c r="A10" s="19" t="s">
        <v>17</v>
      </c>
      <c r="B10" s="20" t="s">
        <v>18</v>
      </c>
      <c r="C10" s="21" t="n">
        <v>469.28</v>
      </c>
      <c r="D10" s="15" t="n">
        <v>44628</v>
      </c>
      <c r="E10" s="15" t="n">
        <v>44668</v>
      </c>
      <c r="F10" s="16" t="n">
        <v>44663</v>
      </c>
      <c r="G10" s="17" t="n">
        <f aca="false">SUM(F10-E10)</f>
        <v>-5</v>
      </c>
      <c r="H10" s="14" t="n">
        <f aca="false">C10*G10</f>
        <v>-2346.4</v>
      </c>
    </row>
    <row r="11" s="23" customFormat="true" ht="27.9" hidden="false" customHeight="true" outlineLevel="0" collapsed="false">
      <c r="A11" s="12" t="s">
        <v>19</v>
      </c>
      <c r="B11" s="22" t="s">
        <v>20</v>
      </c>
      <c r="C11" s="21" t="n">
        <v>510</v>
      </c>
      <c r="D11" s="15" t="n">
        <v>44641</v>
      </c>
      <c r="E11" s="15" t="n">
        <v>44672</v>
      </c>
      <c r="F11" s="16" t="n">
        <v>44663</v>
      </c>
      <c r="G11" s="17" t="n">
        <f aca="false">SUM(F11-E11)</f>
        <v>-9</v>
      </c>
      <c r="H11" s="14" t="n">
        <f aca="false">C11*G11</f>
        <v>-4590</v>
      </c>
    </row>
    <row r="12" s="23" customFormat="true" ht="27.9" hidden="false" customHeight="true" outlineLevel="0" collapsed="false">
      <c r="A12" s="12" t="n">
        <v>1042200170</v>
      </c>
      <c r="B12" s="22" t="s">
        <v>21</v>
      </c>
      <c r="C12" s="14" t="n">
        <v>1380</v>
      </c>
      <c r="D12" s="15" t="n">
        <v>44642</v>
      </c>
      <c r="E12" s="15" t="n">
        <v>44673</v>
      </c>
      <c r="F12" s="16" t="n">
        <v>44663</v>
      </c>
      <c r="G12" s="17" t="n">
        <f aca="false">SUM(F12-E12)</f>
        <v>-10</v>
      </c>
      <c r="H12" s="14" t="n">
        <f aca="false">C12*G12</f>
        <v>-13800</v>
      </c>
    </row>
    <row r="13" s="23" customFormat="true" ht="27" hidden="false" customHeight="true" outlineLevel="0" collapsed="false">
      <c r="A13" s="12" t="s">
        <v>22</v>
      </c>
      <c r="B13" s="22" t="s">
        <v>23</v>
      </c>
      <c r="C13" s="14" t="n">
        <v>108.86</v>
      </c>
      <c r="D13" s="15" t="n">
        <v>44643</v>
      </c>
      <c r="E13" s="15" t="n">
        <v>44674</v>
      </c>
      <c r="F13" s="16" t="n">
        <v>44663</v>
      </c>
      <c r="G13" s="17" t="n">
        <f aca="false">SUM(F13-E13)</f>
        <v>-11</v>
      </c>
      <c r="H13" s="14" t="n">
        <f aca="false">C13*G13</f>
        <v>-1197.46</v>
      </c>
    </row>
    <row r="14" s="23" customFormat="true" ht="27" hidden="false" customHeight="true" outlineLevel="0" collapsed="false">
      <c r="A14" s="12" t="s">
        <v>24</v>
      </c>
      <c r="B14" s="22" t="s">
        <v>20</v>
      </c>
      <c r="C14" s="14" t="n">
        <v>100</v>
      </c>
      <c r="D14" s="15" t="n">
        <v>44648</v>
      </c>
      <c r="E14" s="15" t="n">
        <v>44679</v>
      </c>
      <c r="F14" s="16" t="n">
        <v>44671</v>
      </c>
      <c r="G14" s="17" t="n">
        <f aca="false">SUM(F14-E14)</f>
        <v>-8</v>
      </c>
      <c r="H14" s="14" t="n">
        <f aca="false">C14*G14</f>
        <v>-800</v>
      </c>
    </row>
    <row r="15" s="23" customFormat="true" ht="27" hidden="false" customHeight="true" outlineLevel="0" collapsed="false">
      <c r="A15" s="12" t="s">
        <v>25</v>
      </c>
      <c r="B15" s="13" t="s">
        <v>26</v>
      </c>
      <c r="C15" s="14" t="n">
        <v>2720</v>
      </c>
      <c r="D15" s="15" t="n">
        <v>44653</v>
      </c>
      <c r="E15" s="15" t="n">
        <v>44686</v>
      </c>
      <c r="F15" s="16" t="n">
        <v>44684</v>
      </c>
      <c r="G15" s="17" t="n">
        <f aca="false">SUM(F15-E15)</f>
        <v>-2</v>
      </c>
      <c r="H15" s="14" t="n">
        <f aca="false">C15*G15</f>
        <v>-5440</v>
      </c>
    </row>
    <row r="16" s="23" customFormat="true" ht="27" hidden="false" customHeight="true" outlineLevel="0" collapsed="false">
      <c r="A16" s="12" t="s">
        <v>27</v>
      </c>
      <c r="B16" s="22" t="s">
        <v>28</v>
      </c>
      <c r="C16" s="14" t="n">
        <v>762</v>
      </c>
      <c r="D16" s="15" t="n">
        <v>44651</v>
      </c>
      <c r="E16" s="15" t="n">
        <v>44686</v>
      </c>
      <c r="F16" s="16" t="n">
        <v>44684</v>
      </c>
      <c r="G16" s="17" t="n">
        <f aca="false">SUM(F16-E16)</f>
        <v>-2</v>
      </c>
      <c r="H16" s="14" t="n">
        <f aca="false">C16*G16</f>
        <v>-1524</v>
      </c>
    </row>
    <row r="17" s="23" customFormat="true" ht="27" hidden="false" customHeight="true" outlineLevel="0" collapsed="false">
      <c r="A17" s="12" t="n">
        <v>1630</v>
      </c>
      <c r="B17" s="24" t="s">
        <v>29</v>
      </c>
      <c r="C17" s="14" t="n">
        <v>3150</v>
      </c>
      <c r="D17" s="15" t="n">
        <v>44659</v>
      </c>
      <c r="E17" s="15" t="n">
        <v>44692</v>
      </c>
      <c r="F17" s="16" t="n">
        <v>44684</v>
      </c>
      <c r="G17" s="17" t="n">
        <f aca="false">SUM(F17-E17)</f>
        <v>-8</v>
      </c>
      <c r="H17" s="14" t="n">
        <f aca="false">C17*G17</f>
        <v>-25200</v>
      </c>
    </row>
    <row r="18" customFormat="false" ht="27" hidden="false" customHeight="true" outlineLevel="0" collapsed="false">
      <c r="A18" s="19" t="n">
        <v>1042200233</v>
      </c>
      <c r="B18" s="20" t="s">
        <v>21</v>
      </c>
      <c r="C18" s="21" t="n">
        <v>864</v>
      </c>
      <c r="D18" s="25" t="n">
        <v>44663</v>
      </c>
      <c r="E18" s="25" t="n">
        <v>44695</v>
      </c>
      <c r="F18" s="16" t="n">
        <v>44684</v>
      </c>
      <c r="G18" s="26" t="n">
        <f aca="false">SUM(F18-E18)</f>
        <v>-11</v>
      </c>
      <c r="H18" s="21" t="n">
        <f aca="false">C18*G18</f>
        <v>-9504</v>
      </c>
    </row>
    <row r="19" customFormat="false" ht="27.9" hidden="false" customHeight="true" outlineLevel="0" collapsed="false">
      <c r="A19" s="9" t="s">
        <v>6</v>
      </c>
      <c r="B19" s="10" t="s">
        <v>7</v>
      </c>
      <c r="C19" s="10" t="s">
        <v>8</v>
      </c>
      <c r="D19" s="11" t="s">
        <v>9</v>
      </c>
      <c r="E19" s="11" t="s">
        <v>10</v>
      </c>
      <c r="F19" s="11" t="s">
        <v>11</v>
      </c>
      <c r="G19" s="10" t="s">
        <v>12</v>
      </c>
      <c r="H19" s="11" t="s">
        <v>13</v>
      </c>
    </row>
    <row r="20" s="27" customFormat="true" ht="27.9" hidden="false" customHeight="true" outlineLevel="0" collapsed="false">
      <c r="A20" s="19" t="n">
        <v>1022097611</v>
      </c>
      <c r="B20" s="20" t="s">
        <v>30</v>
      </c>
      <c r="C20" s="21" t="n">
        <v>79.99</v>
      </c>
      <c r="D20" s="25" t="n">
        <v>44663</v>
      </c>
      <c r="E20" s="25" t="n">
        <v>44696</v>
      </c>
      <c r="F20" s="16" t="n">
        <v>44684</v>
      </c>
      <c r="G20" s="26" t="n">
        <f aca="false">SUM(F20-E20)</f>
        <v>-12</v>
      </c>
      <c r="H20" s="21" t="n">
        <f aca="false">C20*G20</f>
        <v>-959.88</v>
      </c>
    </row>
    <row r="21" customFormat="false" ht="27" hidden="false" customHeight="true" outlineLevel="0" collapsed="false">
      <c r="A21" s="19" t="s">
        <v>31</v>
      </c>
      <c r="B21" s="28" t="s">
        <v>23</v>
      </c>
      <c r="C21" s="21" t="n">
        <v>253.54</v>
      </c>
      <c r="D21" s="25" t="n">
        <v>44671</v>
      </c>
      <c r="E21" s="25" t="n">
        <v>44702</v>
      </c>
      <c r="F21" s="16" t="n">
        <v>44692</v>
      </c>
      <c r="G21" s="26" t="n">
        <f aca="false">SUM(F21-E21)</f>
        <v>-10</v>
      </c>
      <c r="H21" s="21" t="n">
        <f aca="false">C21*G21</f>
        <v>-2535.4</v>
      </c>
    </row>
    <row r="22" customFormat="false" ht="27" hidden="false" customHeight="true" outlineLevel="0" collapsed="false">
      <c r="A22" s="19" t="n">
        <v>1010756987</v>
      </c>
      <c r="B22" s="20" t="s">
        <v>32</v>
      </c>
      <c r="C22" s="21" t="n">
        <v>421.64</v>
      </c>
      <c r="D22" s="25" t="n">
        <v>44666</v>
      </c>
      <c r="E22" s="25" t="n">
        <v>44712</v>
      </c>
      <c r="F22" s="16" t="n">
        <v>44692</v>
      </c>
      <c r="G22" s="26" t="n">
        <f aca="false">SUM(F22-E22)</f>
        <v>-20</v>
      </c>
      <c r="H22" s="21" t="n">
        <f aca="false">C22*G22</f>
        <v>-8432.8</v>
      </c>
    </row>
    <row r="23" customFormat="false" ht="27" hidden="false" customHeight="true" outlineLevel="0" collapsed="false">
      <c r="A23" s="19" t="s">
        <v>33</v>
      </c>
      <c r="B23" s="28" t="s">
        <v>34</v>
      </c>
      <c r="C23" s="21" t="n">
        <v>450</v>
      </c>
      <c r="D23" s="25" t="n">
        <v>44671</v>
      </c>
      <c r="E23" s="25" t="n">
        <v>44712</v>
      </c>
      <c r="F23" s="16" t="n">
        <v>44692</v>
      </c>
      <c r="G23" s="26" t="n">
        <f aca="false">SUM(F23-E23)</f>
        <v>-20</v>
      </c>
      <c r="H23" s="21" t="n">
        <f aca="false">C23*G23</f>
        <v>-9000</v>
      </c>
    </row>
    <row r="24" customFormat="false" ht="27" hidden="false" customHeight="true" outlineLevel="0" collapsed="false">
      <c r="A24" s="19" t="s">
        <v>35</v>
      </c>
      <c r="B24" s="28" t="s">
        <v>36</v>
      </c>
      <c r="C24" s="21" t="n">
        <v>597.41</v>
      </c>
      <c r="D24" s="25" t="n">
        <v>44671</v>
      </c>
      <c r="E24" s="25" t="n">
        <v>44712</v>
      </c>
      <c r="F24" s="16" t="n">
        <v>44692</v>
      </c>
      <c r="G24" s="26" t="n">
        <f aca="false">SUM(F24-E24)</f>
        <v>-20</v>
      </c>
      <c r="H24" s="21" t="n">
        <f aca="false">C24*G24</f>
        <v>-11948.2</v>
      </c>
    </row>
    <row r="25" customFormat="false" ht="27" hidden="false" customHeight="true" outlineLevel="0" collapsed="false">
      <c r="A25" s="19" t="s">
        <v>37</v>
      </c>
      <c r="B25" s="28" t="s">
        <v>34</v>
      </c>
      <c r="C25" s="21" t="n">
        <v>63</v>
      </c>
      <c r="D25" s="25" t="n">
        <v>44671</v>
      </c>
      <c r="E25" s="25" t="n">
        <v>44712</v>
      </c>
      <c r="F25" s="29" t="n">
        <v>44692</v>
      </c>
      <c r="G25" s="26" t="n">
        <f aca="false">SUM(F25-E25)</f>
        <v>-20</v>
      </c>
      <c r="H25" s="21" t="n">
        <f aca="false">C25*G25</f>
        <v>-1260</v>
      </c>
    </row>
    <row r="26" customFormat="false" ht="27" hidden="false" customHeight="true" outlineLevel="0" collapsed="false">
      <c r="A26" s="30" t="s">
        <v>38</v>
      </c>
      <c r="B26" s="28" t="s">
        <v>39</v>
      </c>
      <c r="C26" s="21" t="n">
        <v>131.36</v>
      </c>
      <c r="D26" s="25" t="n">
        <v>44681</v>
      </c>
      <c r="E26" s="25" t="n">
        <v>44718</v>
      </c>
      <c r="F26" s="29" t="n">
        <v>44727</v>
      </c>
      <c r="G26" s="26" t="n">
        <f aca="false">SUM(F26-E26)</f>
        <v>9</v>
      </c>
      <c r="H26" s="21" t="n">
        <f aca="false">C26*G26</f>
        <v>1182.24</v>
      </c>
    </row>
    <row r="27" customFormat="false" ht="27" hidden="false" customHeight="true" outlineLevel="0" collapsed="false">
      <c r="A27" s="19" t="n">
        <v>1022130865</v>
      </c>
      <c r="B27" s="28" t="s">
        <v>30</v>
      </c>
      <c r="C27" s="21" t="n">
        <v>57.39</v>
      </c>
      <c r="D27" s="25" t="n">
        <v>44692</v>
      </c>
      <c r="E27" s="25" t="n">
        <v>44723</v>
      </c>
      <c r="F27" s="29" t="n">
        <v>44727</v>
      </c>
      <c r="G27" s="26" t="n">
        <f aca="false">SUM(F27-E27)</f>
        <v>4</v>
      </c>
      <c r="H27" s="21" t="n">
        <f aca="false">C27*G27</f>
        <v>229.56</v>
      </c>
    </row>
    <row r="28" customFormat="false" ht="27" hidden="false" customHeight="true" outlineLevel="0" collapsed="false">
      <c r="A28" s="19" t="n">
        <v>145</v>
      </c>
      <c r="B28" s="28" t="s">
        <v>40</v>
      </c>
      <c r="C28" s="21" t="n">
        <v>148.95</v>
      </c>
      <c r="D28" s="25" t="n">
        <v>44693</v>
      </c>
      <c r="E28" s="25" t="n">
        <v>44726</v>
      </c>
      <c r="F28" s="29" t="n">
        <v>44727</v>
      </c>
      <c r="G28" s="26" t="n">
        <f aca="false">SUM(F28-E28)</f>
        <v>1</v>
      </c>
      <c r="H28" s="21" t="n">
        <f aca="false">C28*G28</f>
        <v>148.95</v>
      </c>
    </row>
    <row r="29" customFormat="false" ht="27" hidden="false" customHeight="true" outlineLevel="0" collapsed="false">
      <c r="A29" s="19" t="s">
        <v>41</v>
      </c>
      <c r="B29" s="28" t="s">
        <v>23</v>
      </c>
      <c r="C29" s="21" t="n">
        <v>257.44</v>
      </c>
      <c r="D29" s="25" t="n">
        <v>44694</v>
      </c>
      <c r="E29" s="25" t="n">
        <v>44727</v>
      </c>
      <c r="F29" s="29" t="n">
        <v>44727</v>
      </c>
      <c r="G29" s="26" t="n">
        <f aca="false">SUM(F29-E29)</f>
        <v>0</v>
      </c>
      <c r="H29" s="21" t="n">
        <f aca="false">C29*G29</f>
        <v>0</v>
      </c>
    </row>
    <row r="30" customFormat="false" ht="27" hidden="false" customHeight="true" outlineLevel="0" collapsed="false">
      <c r="A30" s="19" t="s">
        <v>42</v>
      </c>
      <c r="B30" s="28" t="s">
        <v>23</v>
      </c>
      <c r="C30" s="21" t="n">
        <v>341.28</v>
      </c>
      <c r="D30" s="25" t="n">
        <v>44691</v>
      </c>
      <c r="E30" s="25" t="n">
        <v>44722</v>
      </c>
      <c r="F30" s="29" t="n">
        <v>44727</v>
      </c>
      <c r="G30" s="26" t="n">
        <f aca="false">SUM(F30-E30)</f>
        <v>5</v>
      </c>
      <c r="H30" s="21" t="n">
        <f aca="false">C30*G30</f>
        <v>1706.4</v>
      </c>
    </row>
    <row r="31" customFormat="false" ht="27" hidden="false" customHeight="true" outlineLevel="0" collapsed="false">
      <c r="A31" s="31" t="s">
        <v>43</v>
      </c>
      <c r="B31" s="28" t="s">
        <v>23</v>
      </c>
      <c r="C31" s="21" t="n">
        <v>213.45</v>
      </c>
      <c r="D31" s="25" t="n">
        <v>44692</v>
      </c>
      <c r="E31" s="25" t="n">
        <v>44723</v>
      </c>
      <c r="F31" s="29" t="n">
        <v>44727</v>
      </c>
      <c r="G31" s="26" t="n">
        <f aca="false">SUM(F31-E31)</f>
        <v>4</v>
      </c>
      <c r="H31" s="21" t="n">
        <f aca="false">C31*G31</f>
        <v>853.8</v>
      </c>
    </row>
    <row r="32" customFormat="false" ht="27" hidden="false" customHeight="true" outlineLevel="0" collapsed="false">
      <c r="A32" s="19" t="s">
        <v>44</v>
      </c>
      <c r="B32" s="28" t="s">
        <v>18</v>
      </c>
      <c r="C32" s="21" t="n">
        <v>217.96</v>
      </c>
      <c r="D32" s="25" t="n">
        <v>44698</v>
      </c>
      <c r="E32" s="25" t="n">
        <v>44731</v>
      </c>
      <c r="F32" s="29" t="n">
        <v>44727</v>
      </c>
      <c r="G32" s="26" t="n">
        <f aca="false">SUM(F32-E32)</f>
        <v>-4</v>
      </c>
      <c r="H32" s="21" t="n">
        <f aca="false">C32*G32</f>
        <v>-871.84</v>
      </c>
    </row>
    <row r="33" customFormat="false" ht="27" hidden="false" customHeight="true" outlineLevel="0" collapsed="false">
      <c r="A33" s="19" t="s">
        <v>45</v>
      </c>
      <c r="B33" s="28" t="s">
        <v>46</v>
      </c>
      <c r="C33" s="21" t="n">
        <v>2992.8</v>
      </c>
      <c r="D33" s="25" t="n">
        <v>44711</v>
      </c>
      <c r="E33" s="25" t="n">
        <v>44741</v>
      </c>
      <c r="F33" s="29" t="n">
        <v>44728</v>
      </c>
      <c r="G33" s="26" t="n">
        <f aca="false">SUM(F33-E33)</f>
        <v>-13</v>
      </c>
      <c r="H33" s="21" t="n">
        <f aca="false">C33*G33</f>
        <v>-38906.4</v>
      </c>
    </row>
    <row r="34" customFormat="false" ht="27" hidden="false" customHeight="true" outlineLevel="0" collapsed="false">
      <c r="A34" s="19" t="s">
        <v>47</v>
      </c>
      <c r="B34" s="28" t="s">
        <v>23</v>
      </c>
      <c r="C34" s="21" t="n">
        <v>49.9</v>
      </c>
      <c r="D34" s="25" t="n">
        <v>44701</v>
      </c>
      <c r="E34" s="25" t="n">
        <v>44734</v>
      </c>
      <c r="F34" s="29" t="n">
        <v>44728</v>
      </c>
      <c r="G34" s="26" t="n">
        <f aca="false">SUM(F34-E34)</f>
        <v>-6</v>
      </c>
      <c r="H34" s="21" t="n">
        <f aca="false">C34*G34</f>
        <v>-299.4</v>
      </c>
    </row>
    <row r="35" customFormat="false" ht="27" hidden="false" customHeight="true" outlineLevel="0" collapsed="false">
      <c r="A35" s="19" t="s">
        <v>48</v>
      </c>
      <c r="B35" s="28" t="s">
        <v>36</v>
      </c>
      <c r="C35" s="21" t="n">
        <v>89</v>
      </c>
      <c r="D35" s="25" t="n">
        <v>44694</v>
      </c>
      <c r="E35" s="25" t="n">
        <v>44742</v>
      </c>
      <c r="F35" s="29" t="n">
        <v>44728</v>
      </c>
      <c r="G35" s="26" t="n">
        <f aca="false">SUM(F35-E35)</f>
        <v>-14</v>
      </c>
      <c r="H35" s="21" t="n">
        <f aca="false">C35*G35</f>
        <v>-1246</v>
      </c>
    </row>
    <row r="36" customFormat="false" ht="27.9" hidden="false" customHeight="true" outlineLevel="0" collapsed="false">
      <c r="A36" s="9" t="s">
        <v>6</v>
      </c>
      <c r="B36" s="10" t="s">
        <v>7</v>
      </c>
      <c r="C36" s="10" t="s">
        <v>8</v>
      </c>
      <c r="D36" s="11" t="s">
        <v>9</v>
      </c>
      <c r="E36" s="11" t="s">
        <v>10</v>
      </c>
      <c r="F36" s="11" t="s">
        <v>11</v>
      </c>
      <c r="G36" s="10" t="s">
        <v>12</v>
      </c>
      <c r="H36" s="11" t="s">
        <v>13</v>
      </c>
    </row>
    <row r="37" customFormat="false" ht="27" hidden="false" customHeight="true" outlineLevel="0" collapsed="false">
      <c r="A37" s="19" t="s">
        <v>49</v>
      </c>
      <c r="B37" s="28" t="s">
        <v>36</v>
      </c>
      <c r="C37" s="21" t="n">
        <v>315</v>
      </c>
      <c r="D37" s="25" t="n">
        <v>44687</v>
      </c>
      <c r="E37" s="25" t="n">
        <v>44742</v>
      </c>
      <c r="F37" s="29" t="n">
        <v>44728</v>
      </c>
      <c r="G37" s="26" t="n">
        <f aca="false">SUM(F37-E37)</f>
        <v>-14</v>
      </c>
      <c r="H37" s="21" t="n">
        <f aca="false">C37*G37</f>
        <v>-4410</v>
      </c>
    </row>
    <row r="38" customFormat="false" ht="27" hidden="false" customHeight="true" outlineLevel="0" collapsed="false">
      <c r="A38" s="19" t="s">
        <v>50</v>
      </c>
      <c r="B38" s="28" t="s">
        <v>51</v>
      </c>
      <c r="C38" s="21" t="n">
        <v>198</v>
      </c>
      <c r="D38" s="25" t="n">
        <v>44712</v>
      </c>
      <c r="E38" s="25" t="n">
        <v>44743</v>
      </c>
      <c r="F38" s="29" t="n">
        <v>44728</v>
      </c>
      <c r="G38" s="26" t="n">
        <f aca="false">SUM(F38-E38)</f>
        <v>-15</v>
      </c>
      <c r="H38" s="21" t="n">
        <f aca="false">C38*G38</f>
        <v>-2970</v>
      </c>
    </row>
    <row r="39" customFormat="false" ht="27" hidden="false" customHeight="true" outlineLevel="0" collapsed="false">
      <c r="A39" s="19" t="n">
        <v>1022157831</v>
      </c>
      <c r="B39" s="28" t="s">
        <v>30</v>
      </c>
      <c r="C39" s="21" t="n">
        <v>16.33</v>
      </c>
      <c r="D39" s="25" t="n">
        <v>44711</v>
      </c>
      <c r="E39" s="25" t="n">
        <v>44742</v>
      </c>
      <c r="F39" s="29" t="n">
        <v>44728</v>
      </c>
      <c r="G39" s="26" t="n">
        <f aca="false">SUM(F39-E39)</f>
        <v>-14</v>
      </c>
      <c r="H39" s="21" t="n">
        <f aca="false">C39*G39</f>
        <v>-228.62</v>
      </c>
    </row>
    <row r="40" customFormat="false" ht="27" hidden="false" customHeight="true" outlineLevel="0" collapsed="false">
      <c r="A40" s="19" t="s">
        <v>52</v>
      </c>
      <c r="B40" s="28" t="s">
        <v>53</v>
      </c>
      <c r="C40" s="21" t="n">
        <v>656</v>
      </c>
      <c r="D40" s="25" t="n">
        <v>44685</v>
      </c>
      <c r="E40" s="25" t="n">
        <v>44742</v>
      </c>
      <c r="F40" s="29" t="n">
        <v>44728</v>
      </c>
      <c r="G40" s="26" t="n">
        <f aca="false">SUM(F40-E40)</f>
        <v>-14</v>
      </c>
      <c r="H40" s="21" t="n">
        <f aca="false">C40*G40</f>
        <v>-9184</v>
      </c>
    </row>
    <row r="41" customFormat="false" ht="27" hidden="false" customHeight="true" outlineLevel="0" collapsed="false">
      <c r="A41" s="19" t="s">
        <v>54</v>
      </c>
      <c r="B41" s="28" t="s">
        <v>53</v>
      </c>
      <c r="C41" s="21" t="n">
        <v>104</v>
      </c>
      <c r="D41" s="25" t="n">
        <v>44712</v>
      </c>
      <c r="E41" s="25" t="n">
        <v>44748</v>
      </c>
      <c r="F41" s="29" t="n">
        <v>44728</v>
      </c>
      <c r="G41" s="26" t="n">
        <f aca="false">SUM(F41-E41)</f>
        <v>-20</v>
      </c>
      <c r="H41" s="21" t="n">
        <f aca="false">C41*G41</f>
        <v>-2080</v>
      </c>
    </row>
    <row r="42" customFormat="false" ht="27" hidden="false" customHeight="true" outlineLevel="0" collapsed="false">
      <c r="A42" s="19" t="n">
        <v>171</v>
      </c>
      <c r="B42" s="28" t="s">
        <v>40</v>
      </c>
      <c r="C42" s="21" t="n">
        <v>651.4</v>
      </c>
      <c r="D42" s="25" t="n">
        <v>44715</v>
      </c>
      <c r="E42" s="25" t="n">
        <v>44746</v>
      </c>
      <c r="F42" s="29" t="n">
        <v>44728</v>
      </c>
      <c r="G42" s="26" t="n">
        <f aca="false">SUM(F42-E42)</f>
        <v>-18</v>
      </c>
      <c r="H42" s="21" t="n">
        <f aca="false">C42*G42</f>
        <v>-11725.2</v>
      </c>
    </row>
    <row r="43" customFormat="false" ht="27" hidden="false" customHeight="true" outlineLevel="0" collapsed="false">
      <c r="A43" s="19" t="s">
        <v>55</v>
      </c>
      <c r="B43" s="28" t="s">
        <v>26</v>
      </c>
      <c r="C43" s="21" t="n">
        <v>2879.99</v>
      </c>
      <c r="D43" s="25" t="n">
        <v>44700</v>
      </c>
      <c r="E43" s="25" t="n">
        <v>44748</v>
      </c>
      <c r="F43" s="29" t="n">
        <v>44728</v>
      </c>
      <c r="G43" s="26" t="n">
        <f aca="false">SUM(F43-E43)</f>
        <v>-20</v>
      </c>
      <c r="H43" s="21" t="n">
        <f aca="false">C43*G43</f>
        <v>-57599.8</v>
      </c>
    </row>
    <row r="44" customFormat="false" ht="27" hidden="false" customHeight="true" outlineLevel="0" collapsed="false">
      <c r="A44" s="19" t="s">
        <v>56</v>
      </c>
      <c r="B44" s="28" t="s">
        <v>26</v>
      </c>
      <c r="C44" s="21" t="n">
        <v>4640</v>
      </c>
      <c r="D44" s="25" t="n">
        <v>44718</v>
      </c>
      <c r="E44" s="25" t="n">
        <v>44749</v>
      </c>
      <c r="F44" s="29" t="n">
        <v>44728</v>
      </c>
      <c r="G44" s="26" t="n">
        <f aca="false">SUM(F44-E44)</f>
        <v>-21</v>
      </c>
      <c r="H44" s="21" t="n">
        <f aca="false">C44*G44</f>
        <v>-97440</v>
      </c>
    </row>
    <row r="45" customFormat="false" ht="27" hidden="false" customHeight="true" outlineLevel="0" collapsed="false">
      <c r="A45" s="19" t="n">
        <v>5</v>
      </c>
      <c r="B45" s="28" t="s">
        <v>57</v>
      </c>
      <c r="C45" s="21" t="n">
        <v>3813.21</v>
      </c>
      <c r="D45" s="25" t="n">
        <v>44720</v>
      </c>
      <c r="E45" s="25" t="n">
        <v>44756</v>
      </c>
      <c r="F45" s="29" t="n">
        <v>44728</v>
      </c>
      <c r="G45" s="26" t="n">
        <f aca="false">SUM(F45-E45)</f>
        <v>-28</v>
      </c>
      <c r="H45" s="21" t="n">
        <f aca="false">C45*G45</f>
        <v>-106769.88</v>
      </c>
    </row>
    <row r="46" customFormat="false" ht="27" hidden="false" customHeight="true" outlineLevel="0" collapsed="false">
      <c r="A46" s="19" t="n">
        <v>6</v>
      </c>
      <c r="B46" s="28" t="s">
        <v>57</v>
      </c>
      <c r="C46" s="21" t="n">
        <v>1140</v>
      </c>
      <c r="D46" s="25" t="n">
        <v>44720</v>
      </c>
      <c r="E46" s="25" t="n">
        <v>44756</v>
      </c>
      <c r="F46" s="29" t="n">
        <v>44728</v>
      </c>
      <c r="G46" s="26" t="n">
        <f aca="false">SUM(F46-E46)</f>
        <v>-28</v>
      </c>
      <c r="H46" s="21" t="n">
        <f aca="false">C46*G46</f>
        <v>-31920</v>
      </c>
    </row>
    <row r="47" customFormat="false" ht="27" hidden="false" customHeight="true" outlineLevel="0" collapsed="false">
      <c r="A47" s="19" t="s">
        <v>58</v>
      </c>
      <c r="B47" s="28" t="s">
        <v>59</v>
      </c>
      <c r="C47" s="21" t="n">
        <v>1475.41</v>
      </c>
      <c r="D47" s="25" t="n">
        <v>44721</v>
      </c>
      <c r="E47" s="25" t="n">
        <v>44752</v>
      </c>
      <c r="F47" s="29" t="n">
        <v>44728</v>
      </c>
      <c r="G47" s="26" t="n">
        <f aca="false">SUM(F47-E47)</f>
        <v>-24</v>
      </c>
      <c r="H47" s="21" t="n">
        <f aca="false">C47*G47</f>
        <v>-35409.84</v>
      </c>
    </row>
    <row r="48" customFormat="false" ht="27" hidden="false" customHeight="true" outlineLevel="0" collapsed="false">
      <c r="A48" s="19" t="s">
        <v>60</v>
      </c>
      <c r="B48" s="28" t="s">
        <v>23</v>
      </c>
      <c r="C48" s="21" t="n">
        <v>38.36</v>
      </c>
      <c r="D48" s="25" t="n">
        <v>44722</v>
      </c>
      <c r="E48" s="25" t="n">
        <v>44755</v>
      </c>
      <c r="F48" s="29" t="n">
        <v>44728</v>
      </c>
      <c r="G48" s="26" t="n">
        <f aca="false">SUM(F48-E48)</f>
        <v>-27</v>
      </c>
      <c r="H48" s="21" t="n">
        <f aca="false">C48*G48</f>
        <v>-1035.72</v>
      </c>
    </row>
    <row r="49" customFormat="false" ht="27" hidden="false" customHeight="true" outlineLevel="0" collapsed="false">
      <c r="C49" s="32" t="n">
        <f aca="false">SUM(C8:C48)</f>
        <v>33785.51</v>
      </c>
      <c r="H49" s="33" t="n">
        <f aca="false">SUM(H8:H48)</f>
        <v>-502704.03</v>
      </c>
    </row>
    <row r="50" customFormat="false" ht="44.15" hidden="false" customHeight="true" outlineLevel="0" collapsed="false">
      <c r="F50" s="34" t="s">
        <v>61</v>
      </c>
      <c r="G50" s="35"/>
      <c r="H50" s="36" t="n">
        <f aca="false">+H49/C49</f>
        <v>-14.8792790163594</v>
      </c>
    </row>
    <row r="51" customFormat="false" ht="27.9" hidden="false" customHeight="true" outlineLevel="0" collapsed="false"/>
    <row r="52" customFormat="false" ht="27.9" hidden="false" customHeight="true" outlineLevel="0" collapsed="false"/>
    <row r="53" customFormat="false" ht="27.9" hidden="false" customHeight="true" outlineLevel="0" collapsed="false"/>
    <row r="54" customFormat="false" ht="27.9" hidden="false" customHeight="true" outlineLevel="0" collapsed="false"/>
    <row r="55" customFormat="false" ht="27.9" hidden="false" customHeight="true" outlineLevel="0" collapsed="false"/>
    <row r="56" customFormat="false" ht="27.9" hidden="false" customHeight="true" outlineLevel="0" collapsed="false"/>
  </sheetData>
  <printOptions headings="false" gridLines="false" gridLinesSet="true" horizontalCentered="false" verticalCentered="false"/>
  <pageMargins left="0.39375" right="0.39375" top="0.827083333333333" bottom="1.02361111111111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8:25:41Z</dcterms:created>
  <dc:creator>Assistente2</dc:creator>
  <dc:description/>
  <dc:language>en-US</dc:language>
  <cp:lastModifiedBy>utente</cp:lastModifiedBy>
  <cp:lastPrinted>2022-06-20T06:29:27Z</cp:lastPrinted>
  <dcterms:modified xsi:type="dcterms:W3CDTF">2022-07-26T07:46:17Z</dcterms:modified>
  <cp:revision>0</cp:revision>
  <dc:subject/>
  <dc:title/>
</cp:coreProperties>
</file>