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, dell'</t>
    </r>
    <r>
      <rPr>
        <b val="true"/>
        <sz val="14"/>
        <rFont val="Calibri"/>
        <family val="2"/>
      </rPr>
      <t xml:space="preserve">U</t>
    </r>
    <r>
      <rPr>
        <sz val="14"/>
        <rFont val="Calibri"/>
        <family val="2"/>
      </rPr>
      <t xml:space="preserve">niversità e della </t>
    </r>
    <r>
      <rPr>
        <b val="true"/>
        <sz val="14"/>
        <rFont val="Calibri"/>
        <family val="2"/>
      </rPr>
      <t xml:space="preserve">R</t>
    </r>
    <r>
      <rPr>
        <sz val="14"/>
        <rFont val="Calibri"/>
        <family val="2"/>
      </rPr>
      <t xml:space="preserve">icerca</t>
    </r>
  </si>
  <si>
    <t xml:space="preserve">ISTITUTO COMPRENSIVO STATALE  "Ada Negri"</t>
  </si>
  <si>
    <t xml:space="preserve"> Via San Giulio, 20 - 20873 CAVENAGO DI BRIANZA (MB)  - tel. 02/9501609 - Codice Meccanografico MIIC8CQ00A - C.F. 94030920154</t>
  </si>
  <si>
    <t xml:space="preserve">sito web: http://www.iccavenagodibrianza.edu.it - e-mail: miic8cq00a@istruzione.it; posta certificata: miic8cq00a@pec.istruzione.it</t>
  </si>
  <si>
    <t xml:space="preserve">INDICATORE DI TEMPESTIVITA' DEI PAGAMENTI  </t>
  </si>
  <si>
    <t xml:space="preserve">II TRIMESTRE 2019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17PA</t>
  </si>
  <si>
    <t xml:space="preserve">IL GIOCABOSCO DI SARTORI MICHELA</t>
  </si>
  <si>
    <t xml:space="preserve">8Z00128903</t>
  </si>
  <si>
    <t xml:space="preserve">TIM S.P.A.</t>
  </si>
  <si>
    <t xml:space="preserve">POSTE ITALIANE S.P.A.</t>
  </si>
  <si>
    <t xml:space="preserve">ASTRA SERVICE S.A.S.</t>
  </si>
  <si>
    <t xml:space="preserve">746/2019</t>
  </si>
  <si>
    <t xml:space="preserve">BRESCIANINI E CO. SRL</t>
  </si>
  <si>
    <t xml:space="preserve">8/101</t>
  </si>
  <si>
    <t xml:space="preserve">COMUNE DI VIMERCATE</t>
  </si>
  <si>
    <t xml:space="preserve">SMILE INIZIATIVE CULTURALI E LINGUISTICHE COOP SOC</t>
  </si>
  <si>
    <t xml:space="preserve">KYOCERA DOCUMENT SOLUTIONS ITALIA S.P.A.</t>
  </si>
  <si>
    <t xml:space="preserve">1/PA</t>
  </si>
  <si>
    <t xml:space="preserve">GIGALAN S.N.C.</t>
  </si>
  <si>
    <t xml:space="preserve">LA TARGA SRL</t>
  </si>
  <si>
    <t xml:space="preserve">229/2019</t>
  </si>
  <si>
    <t xml:space="preserve">228/2019</t>
  </si>
  <si>
    <t xml:space="preserve">230/2019</t>
  </si>
  <si>
    <t xml:space="preserve">FATTPA 1_19</t>
  </si>
  <si>
    <t xml:space="preserve">ELENA MARCHESI</t>
  </si>
  <si>
    <t xml:space="preserve">FPA 1/19</t>
  </si>
  <si>
    <t xml:space="preserve">ELISABETTA CASSANELLI</t>
  </si>
  <si>
    <t xml:space="preserve">SAVA' BARBARA</t>
  </si>
  <si>
    <t xml:space="preserve">E/1</t>
  </si>
  <si>
    <t xml:space="preserve">ROSSI DEBORA</t>
  </si>
  <si>
    <t xml:space="preserve">95M</t>
  </si>
  <si>
    <t xml:space="preserve">AMBASCIATA DI FRANCIA INSTITUT FRANCAIS D'ITALIE</t>
  </si>
  <si>
    <t xml:space="preserve">238/PI</t>
  </si>
  <si>
    <t xml:space="preserve">FONDAZIONE NAZIONALE DELLA SCIENZA E DELLA TECNOLOGIA LEONARDO DA VINCI</t>
  </si>
  <si>
    <t xml:space="preserve">ASSOCIAZIONE LOFFICINA</t>
  </si>
  <si>
    <t xml:space="preserve">16PA</t>
  </si>
  <si>
    <t xml:space="preserve">LANGUAGE POINT DI PEREGO IVANA RITA &amp; C. S.A.S.</t>
  </si>
  <si>
    <t xml:space="preserve">FPA8/2019</t>
  </si>
  <si>
    <t xml:space="preserve">EPSILON DI ATTILIO TAMAGNINI </t>
  </si>
  <si>
    <t xml:space="preserve">FPA10/2019</t>
  </si>
  <si>
    <t xml:space="preserve">SALIX DI ANNA PATRUCCO</t>
  </si>
  <si>
    <t xml:space="preserve">421/PA/1</t>
  </si>
  <si>
    <t xml:space="preserve">VALSECCHI CANCELLERIA S.R.L.</t>
  </si>
  <si>
    <t xml:space="preserve">498/PA/1</t>
  </si>
  <si>
    <t xml:space="preserve">164/2019</t>
  </si>
  <si>
    <t xml:space="preserve">YES GROUP S.R.L.</t>
  </si>
  <si>
    <t xml:space="preserve">165/2019</t>
  </si>
  <si>
    <t xml:space="preserve">NEW PROBLEM SOLVING SRL</t>
  </si>
  <si>
    <t xml:space="preserve">6/FE</t>
  </si>
  <si>
    <t xml:space="preserve">GALIX SNC</t>
  </si>
  <si>
    <t xml:space="preserve">IL TREBBO CENTRO DI RESISTENZA CULTURALE</t>
  </si>
  <si>
    <t xml:space="preserve">2058/P</t>
  </si>
  <si>
    <t xml:space="preserve">GRUPPO GIODICART SRL</t>
  </si>
  <si>
    <t xml:space="preserve">47/PA</t>
  </si>
  <si>
    <t xml:space="preserve">AUTOSERVIZI DOSSENA S.R.L.</t>
  </si>
  <si>
    <t xml:space="preserve">48/PA</t>
  </si>
  <si>
    <t xml:space="preserve">ARCHEOPARK S.R.L.</t>
  </si>
  <si>
    <t xml:space="preserve">G-138</t>
  </si>
  <si>
    <t xml:space="preserve">NORD OVEST VIAGGI SRL</t>
  </si>
  <si>
    <t xml:space="preserve">4/PA</t>
  </si>
  <si>
    <t xml:space="preserve">78/19</t>
  </si>
  <si>
    <t xml:space="preserve">IDEATRE SNC DI PEREGO LUIGI &amp; C.</t>
  </si>
  <si>
    <t xml:space="preserve">56/PAC/19</t>
  </si>
  <si>
    <t xml:space="preserve">PARROCCHIA DI S. BARTOLOMEO</t>
  </si>
  <si>
    <t xml:space="preserve">2019-V4-190051</t>
  </si>
  <si>
    <t xml:space="preserve">SILCOPY S.R.L.</t>
  </si>
  <si>
    <t xml:space="preserve">1583/E</t>
  </si>
  <si>
    <t xml:space="preserve">SOLUZIONE UFFICIO S.R.L.</t>
  </si>
  <si>
    <t xml:space="preserve">24/PA</t>
  </si>
  <si>
    <t xml:space="preserve">PARCO GIARDINO SIGURTA' SRL</t>
  </si>
  <si>
    <t xml:space="preserve">8Z00277647</t>
  </si>
  <si>
    <t xml:space="preserve">351/PI</t>
  </si>
  <si>
    <t xml:space="preserve">362/PI</t>
  </si>
  <si>
    <t xml:space="preserve">225/sez1</t>
  </si>
  <si>
    <t xml:space="preserve">FONDAZIONE BRESCIA MUSEI</t>
  </si>
  <si>
    <t xml:space="preserve">PA152</t>
  </si>
  <si>
    <t xml:space="preserve">ASTER S.R.L.</t>
  </si>
  <si>
    <t xml:space="preserve">PA153</t>
  </si>
  <si>
    <t xml:space="preserve">9/PA</t>
  </si>
  <si>
    <t xml:space="preserve">NAVIGARE L'ADDA</t>
  </si>
  <si>
    <t xml:space="preserve">n. 10/09</t>
  </si>
  <si>
    <t xml:space="preserve">CEREALFORAGGI DI STUCCHI RENATO</t>
  </si>
  <si>
    <t xml:space="preserve">2019-V4-190052</t>
  </si>
  <si>
    <t xml:space="preserve">V3-8702</t>
  </si>
  <si>
    <t xml:space="preserve">BORGIONE CENTRO DIDATTICO SRL</t>
  </si>
  <si>
    <t xml:space="preserve">2836/P</t>
  </si>
  <si>
    <t xml:space="preserve">82/PA</t>
  </si>
  <si>
    <t xml:space="preserve">83/PA</t>
  </si>
  <si>
    <t xml:space="preserve">429/12/2019</t>
  </si>
  <si>
    <t xml:space="preserve">CENTRO VIAGGI GRAFFITI DI SASSELLI E C. SNC</t>
  </si>
  <si>
    <t xml:space="preserve">SCUOLA AGRARIA DEL PARCO DI MONZA</t>
  </si>
  <si>
    <t xml:space="preserve">PARCO SAFARI DELLA PREISTORIA SRL</t>
  </si>
  <si>
    <t xml:space="preserve">50/E</t>
  </si>
  <si>
    <t xml:space="preserve">ORZA MINORE</t>
  </si>
  <si>
    <t xml:space="preserve">58/E</t>
  </si>
  <si>
    <t xml:space="preserve">59/E</t>
  </si>
  <si>
    <t xml:space="preserve">20/101</t>
  </si>
  <si>
    <t xml:space="preserve">19/101</t>
  </si>
  <si>
    <t xml:space="preserve">20/PA</t>
  </si>
  <si>
    <t xml:space="preserve">CREDA ONLUS</t>
  </si>
  <si>
    <t xml:space="preserve">3_09</t>
  </si>
  <si>
    <t xml:space="preserve">FATTORIA DIDATTICA CASCINA CASTELLAZZO DI GRAZIA BARBARA</t>
  </si>
  <si>
    <t xml:space="preserve">PA436</t>
  </si>
  <si>
    <t xml:space="preserve">AD ARTEM</t>
  </si>
  <si>
    <t xml:space="preserve">13_19</t>
  </si>
  <si>
    <t xml:space="preserve">KIDS' LAB</t>
  </si>
  <si>
    <t xml:space="preserve">207/2019</t>
  </si>
  <si>
    <t xml:space="preserve">AD MAIORA</t>
  </si>
  <si>
    <t xml:space="preserve">Indice di tempestività pag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0.00E+00"/>
    <numFmt numFmtId="170" formatCode="[$-409]d\-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47.28"/>
    <col collapsed="false" customWidth="true" hidden="false" outlineLevel="0" max="3" min="3" style="0" width="12.99"/>
    <col collapsed="false" customWidth="true" hidden="false" outlineLevel="0" max="5" min="4" style="0" width="12.7"/>
    <col collapsed="false" customWidth="true" hidden="false" outlineLevel="0" max="6" min="6" style="2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s="4" customFormat="true" ht="20.1" hidden="false" customHeight="true" outlineLevel="0" collapsed="false">
      <c r="A1" s="3" t="s">
        <v>0</v>
      </c>
      <c r="B1" s="3"/>
      <c r="F1" s="5"/>
    </row>
    <row r="2" s="4" customFormat="true" ht="20.1" hidden="false" customHeight="true" outlineLevel="0" collapsed="false">
      <c r="A2" s="3" t="s">
        <v>1</v>
      </c>
      <c r="B2" s="3"/>
      <c r="C2" s="3"/>
      <c r="F2" s="5"/>
    </row>
    <row r="3" customFormat="false" ht="20.1" hidden="false" customHeight="true" outlineLevel="0" collapsed="false">
      <c r="A3" s="6" t="s">
        <v>2</v>
      </c>
      <c r="C3" s="7"/>
    </row>
    <row r="4" customFormat="false" ht="20.1" hidden="false" customHeight="true" outlineLevel="0" collapsed="false">
      <c r="A4" s="6" t="s">
        <v>3</v>
      </c>
      <c r="B4" s="7"/>
      <c r="D4" s="7"/>
    </row>
    <row r="5" customFormat="false" ht="24.95" hidden="false" customHeight="true" outlineLevel="0" collapsed="false">
      <c r="A5" s="8" t="s">
        <v>4</v>
      </c>
    </row>
    <row r="6" customFormat="false" ht="24.95" hidden="false" customHeight="true" outlineLevel="0" collapsed="false">
      <c r="A6" s="8" t="s">
        <v>5</v>
      </c>
    </row>
    <row r="7" customFormat="false" ht="27.9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13</v>
      </c>
    </row>
    <row r="8" s="19" customFormat="true" ht="27" hidden="false" customHeight="true" outlineLevel="0" collapsed="false">
      <c r="A8" s="12" t="s">
        <v>14</v>
      </c>
      <c r="B8" s="13" t="s">
        <v>15</v>
      </c>
      <c r="C8" s="14" t="n">
        <v>996.72</v>
      </c>
      <c r="D8" s="15" t="n">
        <v>43543</v>
      </c>
      <c r="E8" s="15" t="n">
        <v>43573</v>
      </c>
      <c r="F8" s="16" t="n">
        <v>43556</v>
      </c>
      <c r="G8" s="17" t="n">
        <f aca="false">SUM(F8-E8)</f>
        <v>-17</v>
      </c>
      <c r="H8" s="18" t="n">
        <f aca="false">C8*G8</f>
        <v>-16944.24</v>
      </c>
    </row>
    <row r="9" s="19" customFormat="true" ht="27" hidden="false" customHeight="true" outlineLevel="0" collapsed="false">
      <c r="A9" s="12" t="s">
        <v>16</v>
      </c>
      <c r="B9" s="13" t="s">
        <v>17</v>
      </c>
      <c r="C9" s="14" t="n">
        <v>116.03</v>
      </c>
      <c r="D9" s="15" t="n">
        <v>43502</v>
      </c>
      <c r="E9" s="15" t="n">
        <v>43574</v>
      </c>
      <c r="F9" s="16" t="n">
        <v>43556</v>
      </c>
      <c r="G9" s="17" t="n">
        <f aca="false">SUM(F9-E9)</f>
        <v>-18</v>
      </c>
      <c r="H9" s="18" t="n">
        <f aca="false">C9*G9</f>
        <v>-2088.54</v>
      </c>
    </row>
    <row r="10" s="19" customFormat="true" ht="27" hidden="false" customHeight="true" outlineLevel="0" collapsed="false">
      <c r="A10" s="12" t="n">
        <v>879030527</v>
      </c>
      <c r="B10" s="13" t="s">
        <v>18</v>
      </c>
      <c r="C10" s="14" t="n">
        <v>40.08</v>
      </c>
      <c r="D10" s="15" t="n">
        <v>43500</v>
      </c>
      <c r="E10" s="15" t="n">
        <v>43531</v>
      </c>
      <c r="F10" s="16" t="n">
        <v>43556</v>
      </c>
      <c r="G10" s="17" t="n">
        <f aca="false">SUM(F10-E10)</f>
        <v>25</v>
      </c>
      <c r="H10" s="18" t="n">
        <f aca="false">C10*G10</f>
        <v>1002</v>
      </c>
    </row>
    <row r="11" s="19" customFormat="true" ht="27" hidden="false" customHeight="true" outlineLevel="0" collapsed="false">
      <c r="A11" s="12" t="n">
        <v>8719063864</v>
      </c>
      <c r="B11" s="13" t="s">
        <v>18</v>
      </c>
      <c r="C11" s="14" t="n">
        <v>17.83</v>
      </c>
      <c r="D11" s="15" t="n">
        <v>43524</v>
      </c>
      <c r="E11" s="15" t="n">
        <v>43554</v>
      </c>
      <c r="F11" s="16" t="n">
        <v>43556</v>
      </c>
      <c r="G11" s="17" t="n">
        <f aca="false">SUM(F11-E11)</f>
        <v>2</v>
      </c>
      <c r="H11" s="18" t="n">
        <f aca="false">C11*G11</f>
        <v>35.66</v>
      </c>
    </row>
    <row r="12" s="19" customFormat="true" ht="27" hidden="false" customHeight="true" outlineLevel="0" collapsed="false">
      <c r="A12" s="12" t="n">
        <v>1041900084</v>
      </c>
      <c r="B12" s="13" t="s">
        <v>19</v>
      </c>
      <c r="C12" s="14" t="n">
        <v>510</v>
      </c>
      <c r="D12" s="15" t="n">
        <v>43500</v>
      </c>
      <c r="E12" s="15" t="n">
        <v>43531</v>
      </c>
      <c r="F12" s="16" t="n">
        <v>43556</v>
      </c>
      <c r="G12" s="17" t="n">
        <f aca="false">SUM(F12-E12)</f>
        <v>25</v>
      </c>
      <c r="H12" s="18" t="n">
        <f aca="false">C12*G12</f>
        <v>12750</v>
      </c>
    </row>
    <row r="13" customFormat="false" ht="27" hidden="false" customHeight="true" outlineLevel="0" collapsed="false">
      <c r="A13" s="20" t="s">
        <v>20</v>
      </c>
      <c r="B13" s="21" t="s">
        <v>21</v>
      </c>
      <c r="C13" s="22" t="n">
        <v>928.49</v>
      </c>
      <c r="D13" s="23" t="n">
        <v>43517</v>
      </c>
      <c r="E13" s="23" t="n">
        <v>43549</v>
      </c>
      <c r="F13" s="16" t="n">
        <v>43556</v>
      </c>
      <c r="G13" s="24" t="n">
        <f aca="false">SUM(F13-E13)</f>
        <v>7</v>
      </c>
      <c r="H13" s="25" t="n">
        <f aca="false">C13*G13</f>
        <v>6499.43</v>
      </c>
    </row>
    <row r="14" customFormat="false" ht="27" hidden="false" customHeight="true" outlineLevel="0" collapsed="false">
      <c r="A14" s="20" t="s">
        <v>22</v>
      </c>
      <c r="B14" s="21" t="s">
        <v>23</v>
      </c>
      <c r="C14" s="22" t="n">
        <v>320</v>
      </c>
      <c r="D14" s="23" t="n">
        <v>43522</v>
      </c>
      <c r="E14" s="23" t="n">
        <v>43554</v>
      </c>
      <c r="F14" s="16" t="n">
        <v>43556</v>
      </c>
      <c r="G14" s="24" t="n">
        <f aca="false">SUM(F14-E14)</f>
        <v>2</v>
      </c>
      <c r="H14" s="25" t="n">
        <f aca="false">C14*G14</f>
        <v>640</v>
      </c>
    </row>
    <row r="15" customFormat="false" ht="27" hidden="false" customHeight="true" outlineLevel="0" collapsed="false">
      <c r="A15" s="20" t="n">
        <v>72</v>
      </c>
      <c r="B15" s="26" t="s">
        <v>24</v>
      </c>
      <c r="C15" s="22" t="n">
        <v>571.43</v>
      </c>
      <c r="D15" s="23" t="n">
        <v>43522</v>
      </c>
      <c r="E15" s="23" t="n">
        <v>43555</v>
      </c>
      <c r="F15" s="16" t="n">
        <v>43556</v>
      </c>
      <c r="G15" s="24" t="n">
        <f aca="false">SUM(F15-E15)</f>
        <v>1</v>
      </c>
      <c r="H15" s="25" t="n">
        <f aca="false">C15*G15</f>
        <v>571.43</v>
      </c>
    </row>
    <row r="16" customFormat="false" ht="27" hidden="false" customHeight="true" outlineLevel="0" collapsed="false">
      <c r="A16" s="20" t="n">
        <v>1010530721</v>
      </c>
      <c r="B16" s="26" t="s">
        <v>25</v>
      </c>
      <c r="C16" s="22" t="n">
        <v>266.2</v>
      </c>
      <c r="D16" s="23" t="n">
        <v>43519</v>
      </c>
      <c r="E16" s="23" t="n">
        <v>43555</v>
      </c>
      <c r="F16" s="16" t="n">
        <v>43556</v>
      </c>
      <c r="G16" s="24" t="n">
        <f aca="false">SUM(F16-E16)</f>
        <v>1</v>
      </c>
      <c r="H16" s="25" t="n">
        <f aca="false">C16*G16</f>
        <v>266.2</v>
      </c>
    </row>
    <row r="17" customFormat="false" ht="27" hidden="false" customHeight="true" outlineLevel="0" collapsed="false">
      <c r="A17" s="20" t="s">
        <v>26</v>
      </c>
      <c r="B17" s="21" t="s">
        <v>27</v>
      </c>
      <c r="C17" s="22" t="n">
        <v>352.04</v>
      </c>
      <c r="D17" s="23" t="n">
        <v>43517</v>
      </c>
      <c r="E17" s="23" t="n">
        <v>43555</v>
      </c>
      <c r="F17" s="16" t="n">
        <v>43556</v>
      </c>
      <c r="G17" s="24" t="n">
        <f aca="false">SUM(F17-E17)</f>
        <v>1</v>
      </c>
      <c r="H17" s="25" t="n">
        <f aca="false">C17*G17</f>
        <v>352.04</v>
      </c>
    </row>
    <row r="18" customFormat="false" ht="27" hidden="false" customHeight="true" outlineLevel="0" collapsed="false">
      <c r="A18" s="20" t="n">
        <v>46</v>
      </c>
      <c r="B18" s="26" t="s">
        <v>28</v>
      </c>
      <c r="C18" s="22" t="n">
        <v>102.5</v>
      </c>
      <c r="D18" s="23" t="n">
        <v>43528</v>
      </c>
      <c r="E18" s="23" t="n">
        <v>43558</v>
      </c>
      <c r="F18" s="16" t="n">
        <v>43556</v>
      </c>
      <c r="G18" s="24" t="n">
        <f aca="false">SUM(F18-E18)</f>
        <v>-2</v>
      </c>
      <c r="H18" s="25" t="n">
        <f aca="false">C18*G18</f>
        <v>-205</v>
      </c>
    </row>
    <row r="19" customFormat="false" ht="27.95" hidden="false" customHeight="true" outlineLevel="0" collapsed="false">
      <c r="A19" s="9" t="s">
        <v>6</v>
      </c>
      <c r="B19" s="10" t="s">
        <v>7</v>
      </c>
      <c r="C19" s="10" t="s">
        <v>8</v>
      </c>
      <c r="D19" s="11" t="s">
        <v>9</v>
      </c>
      <c r="E19" s="11" t="s">
        <v>10</v>
      </c>
      <c r="F19" s="11" t="s">
        <v>11</v>
      </c>
      <c r="G19" s="10" t="s">
        <v>12</v>
      </c>
      <c r="H19" s="11" t="s">
        <v>13</v>
      </c>
    </row>
    <row r="20" customFormat="false" ht="27" hidden="false" customHeight="true" outlineLevel="0" collapsed="false">
      <c r="A20" s="20" t="s">
        <v>29</v>
      </c>
      <c r="B20" s="26" t="s">
        <v>21</v>
      </c>
      <c r="C20" s="22" t="n">
        <v>743.31</v>
      </c>
      <c r="D20" s="23" t="n">
        <v>43496</v>
      </c>
      <c r="E20" s="23" t="n">
        <v>43555</v>
      </c>
      <c r="F20" s="16" t="n">
        <v>43556</v>
      </c>
      <c r="G20" s="24" t="n">
        <f aca="false">SUM(F20-E20)</f>
        <v>1</v>
      </c>
      <c r="H20" s="25" t="n">
        <f aca="false">C20*G20</f>
        <v>743.31</v>
      </c>
    </row>
    <row r="21" customFormat="false" ht="27" hidden="false" customHeight="true" outlineLevel="0" collapsed="false">
      <c r="A21" s="20" t="s">
        <v>30</v>
      </c>
      <c r="B21" s="26" t="s">
        <v>21</v>
      </c>
      <c r="C21" s="22" t="n">
        <v>606.11</v>
      </c>
      <c r="D21" s="23" t="n">
        <v>43496</v>
      </c>
      <c r="E21" s="23" t="n">
        <v>43555</v>
      </c>
      <c r="F21" s="16" t="n">
        <v>43556</v>
      </c>
      <c r="G21" s="24" t="n">
        <f aca="false">SUM(F21-E21)</f>
        <v>1</v>
      </c>
      <c r="H21" s="25" t="n">
        <f aca="false">C21*G21</f>
        <v>606.11</v>
      </c>
    </row>
    <row r="22" customFormat="false" ht="27" hidden="false" customHeight="true" outlineLevel="0" collapsed="false">
      <c r="A22" s="20" t="s">
        <v>31</v>
      </c>
      <c r="B22" s="26" t="s">
        <v>21</v>
      </c>
      <c r="C22" s="22" t="n">
        <v>144.54</v>
      </c>
      <c r="D22" s="23" t="n">
        <v>43496</v>
      </c>
      <c r="E22" s="23" t="n">
        <v>43555</v>
      </c>
      <c r="F22" s="27" t="n">
        <v>43556</v>
      </c>
      <c r="G22" s="24" t="n">
        <f aca="false">SUM(F22-E22)</f>
        <v>1</v>
      </c>
      <c r="H22" s="25" t="n">
        <f aca="false">C22*G22</f>
        <v>144.54</v>
      </c>
    </row>
    <row r="23" customFormat="false" ht="27" hidden="false" customHeight="true" outlineLevel="0" collapsed="false">
      <c r="A23" s="20" t="s">
        <v>32</v>
      </c>
      <c r="B23" s="26" t="s">
        <v>33</v>
      </c>
      <c r="C23" s="22" t="n">
        <v>130</v>
      </c>
      <c r="D23" s="23" t="n">
        <v>43512</v>
      </c>
      <c r="E23" s="23" t="n">
        <v>43542</v>
      </c>
      <c r="F23" s="27" t="n">
        <v>43556</v>
      </c>
      <c r="G23" s="24" t="n">
        <f aca="false">SUM(F23-E23)</f>
        <v>14</v>
      </c>
      <c r="H23" s="25" t="n">
        <f aca="false">C23*G23</f>
        <v>1820</v>
      </c>
    </row>
    <row r="24" customFormat="false" ht="27" hidden="false" customHeight="true" outlineLevel="0" collapsed="false">
      <c r="A24" s="28" t="s">
        <v>34</v>
      </c>
      <c r="B24" s="26" t="s">
        <v>35</v>
      </c>
      <c r="C24" s="22" t="n">
        <v>130</v>
      </c>
      <c r="D24" s="23" t="n">
        <v>43514</v>
      </c>
      <c r="E24" s="23" t="n">
        <v>43544</v>
      </c>
      <c r="F24" s="27" t="n">
        <v>43556</v>
      </c>
      <c r="G24" s="24" t="n">
        <f aca="false">SUM(F24-E24)</f>
        <v>12</v>
      </c>
      <c r="H24" s="25" t="n">
        <f aca="false">C24*G24</f>
        <v>1560</v>
      </c>
    </row>
    <row r="25" customFormat="false" ht="27" hidden="false" customHeight="true" outlineLevel="0" collapsed="false">
      <c r="A25" s="20" t="s">
        <v>32</v>
      </c>
      <c r="B25" s="21" t="s">
        <v>36</v>
      </c>
      <c r="C25" s="22" t="n">
        <v>125</v>
      </c>
      <c r="D25" s="23" t="n">
        <v>43504</v>
      </c>
      <c r="E25" s="23" t="n">
        <v>43544</v>
      </c>
      <c r="F25" s="27" t="n">
        <v>43556</v>
      </c>
      <c r="G25" s="24" t="n">
        <f aca="false">SUM(F25-E25)</f>
        <v>12</v>
      </c>
      <c r="H25" s="25" t="n">
        <f aca="false">C25*G25</f>
        <v>1500</v>
      </c>
    </row>
    <row r="26" customFormat="false" ht="27" hidden="false" customHeight="true" outlineLevel="0" collapsed="false">
      <c r="A26" s="20" t="s">
        <v>37</v>
      </c>
      <c r="B26" s="21" t="s">
        <v>38</v>
      </c>
      <c r="C26" s="22" t="n">
        <v>420</v>
      </c>
      <c r="D26" s="23" t="n">
        <v>43530</v>
      </c>
      <c r="E26" s="23" t="n">
        <v>43568</v>
      </c>
      <c r="F26" s="27" t="n">
        <v>43556</v>
      </c>
      <c r="G26" s="24" t="n">
        <f aca="false">SUM(F26-E26)</f>
        <v>-12</v>
      </c>
      <c r="H26" s="25" t="n">
        <f aca="false">C26*G26</f>
        <v>-5040</v>
      </c>
    </row>
    <row r="27" s="36" customFormat="true" ht="27" hidden="false" customHeight="true" outlineLevel="0" collapsed="false">
      <c r="A27" s="29" t="s">
        <v>39</v>
      </c>
      <c r="B27" s="30" t="s">
        <v>40</v>
      </c>
      <c r="C27" s="31" t="n">
        <v>810</v>
      </c>
      <c r="D27" s="32" t="n">
        <v>43553</v>
      </c>
      <c r="E27" s="23" t="n">
        <v>43587</v>
      </c>
      <c r="F27" s="33" t="n">
        <v>43566</v>
      </c>
      <c r="G27" s="34" t="n">
        <f aca="false">SUM(F27-E27)</f>
        <v>-21</v>
      </c>
      <c r="H27" s="35" t="n">
        <f aca="false">C27*G27</f>
        <v>-17010</v>
      </c>
    </row>
    <row r="28" s="36" customFormat="true" ht="27" hidden="false" customHeight="true" outlineLevel="0" collapsed="false">
      <c r="A28" s="29" t="s">
        <v>41</v>
      </c>
      <c r="B28" s="30" t="s">
        <v>42</v>
      </c>
      <c r="C28" s="31" t="n">
        <v>778</v>
      </c>
      <c r="D28" s="32" t="n">
        <v>43545</v>
      </c>
      <c r="E28" s="32" t="n">
        <v>43581</v>
      </c>
      <c r="F28" s="33" t="n">
        <v>43566</v>
      </c>
      <c r="G28" s="34" t="n">
        <f aca="false">SUM(F28-E28)</f>
        <v>-15</v>
      </c>
      <c r="H28" s="35" t="n">
        <f aca="false">C28*G28</f>
        <v>-11670</v>
      </c>
    </row>
    <row r="29" s="36" customFormat="true" ht="27" hidden="false" customHeight="true" outlineLevel="0" collapsed="false">
      <c r="A29" s="29" t="n">
        <v>116</v>
      </c>
      <c r="B29" s="30" t="s">
        <v>43</v>
      </c>
      <c r="C29" s="31" t="n">
        <v>141</v>
      </c>
      <c r="D29" s="32" t="n">
        <v>43539</v>
      </c>
      <c r="E29" s="32" t="n">
        <v>43569</v>
      </c>
      <c r="F29" s="33" t="n">
        <v>43566</v>
      </c>
      <c r="G29" s="34" t="n">
        <f aca="false">SUM(F29-E29)</f>
        <v>-3</v>
      </c>
      <c r="H29" s="35" t="n">
        <f aca="false">C29*G29</f>
        <v>-423</v>
      </c>
    </row>
    <row r="30" customFormat="false" ht="27" hidden="false" customHeight="true" outlineLevel="0" collapsed="false">
      <c r="A30" s="28" t="s">
        <v>44</v>
      </c>
      <c r="B30" s="26" t="s">
        <v>45</v>
      </c>
      <c r="C30" s="22" t="n">
        <v>3471</v>
      </c>
      <c r="D30" s="23" t="n">
        <v>43553</v>
      </c>
      <c r="E30" s="23" t="n">
        <v>43588</v>
      </c>
      <c r="F30" s="27" t="n">
        <v>43566</v>
      </c>
      <c r="G30" s="24" t="n">
        <f aca="false">SUM(F30-E30)</f>
        <v>-22</v>
      </c>
      <c r="H30" s="25" t="n">
        <f aca="false">C30*G30</f>
        <v>-76362</v>
      </c>
    </row>
    <row r="31" customFormat="false" ht="27" hidden="false" customHeight="true" outlineLevel="0" collapsed="false">
      <c r="A31" s="20" t="s">
        <v>46</v>
      </c>
      <c r="B31" s="21" t="s">
        <v>47</v>
      </c>
      <c r="C31" s="22" t="n">
        <v>240.98</v>
      </c>
      <c r="D31" s="23" t="n">
        <v>43529</v>
      </c>
      <c r="E31" s="23" t="n">
        <v>43561</v>
      </c>
      <c r="F31" s="27" t="n">
        <v>43566</v>
      </c>
      <c r="G31" s="24" t="n">
        <f aca="false">SUM(F31-E31)</f>
        <v>5</v>
      </c>
      <c r="H31" s="25" t="n">
        <f aca="false">C31*G31</f>
        <v>1204.9</v>
      </c>
    </row>
    <row r="32" customFormat="false" ht="27" hidden="false" customHeight="true" outlineLevel="0" collapsed="false">
      <c r="A32" s="20" t="s">
        <v>48</v>
      </c>
      <c r="B32" s="21" t="s">
        <v>47</v>
      </c>
      <c r="C32" s="22" t="n">
        <v>359.02</v>
      </c>
      <c r="D32" s="23" t="n">
        <v>43531</v>
      </c>
      <c r="E32" s="23" t="n">
        <v>43563</v>
      </c>
      <c r="F32" s="27" t="n">
        <v>43566</v>
      </c>
      <c r="G32" s="24" t="n">
        <f aca="false">SUM(F32-E32)</f>
        <v>3</v>
      </c>
      <c r="H32" s="25" t="n">
        <f aca="false">C32*G32</f>
        <v>1077.06</v>
      </c>
    </row>
    <row r="33" customFormat="false" ht="27" hidden="false" customHeight="true" outlineLevel="0" collapsed="false">
      <c r="A33" s="20" t="n">
        <v>11</v>
      </c>
      <c r="B33" s="21" t="s">
        <v>49</v>
      </c>
      <c r="C33" s="22" t="n">
        <v>210</v>
      </c>
      <c r="D33" s="23" t="n">
        <v>43531</v>
      </c>
      <c r="E33" s="23" t="n">
        <v>43564</v>
      </c>
      <c r="F33" s="27" t="n">
        <v>43566</v>
      </c>
      <c r="G33" s="24" t="n">
        <f aca="false">SUM(F33-E33)</f>
        <v>2</v>
      </c>
      <c r="H33" s="25" t="n">
        <f aca="false">C33*G33</f>
        <v>420</v>
      </c>
    </row>
    <row r="34" s="37" customFormat="true" ht="27" hidden="false" customHeight="true" outlineLevel="0" collapsed="false">
      <c r="A34" s="20" t="s">
        <v>50</v>
      </c>
      <c r="B34" s="21" t="s">
        <v>51</v>
      </c>
      <c r="C34" s="22" t="n">
        <v>688.5</v>
      </c>
      <c r="D34" s="23" t="n">
        <v>43504</v>
      </c>
      <c r="E34" s="23" t="n">
        <v>43563</v>
      </c>
      <c r="F34" s="27" t="n">
        <v>43588</v>
      </c>
      <c r="G34" s="24" t="n">
        <f aca="false">SUM(F34-E34)</f>
        <v>25</v>
      </c>
      <c r="H34" s="25" t="n">
        <f aca="false">C34*G34</f>
        <v>17212.5</v>
      </c>
    </row>
    <row r="35" customFormat="false" ht="27" hidden="false" customHeight="true" outlineLevel="0" collapsed="false">
      <c r="A35" s="20" t="s">
        <v>52</v>
      </c>
      <c r="B35" s="21" t="s">
        <v>51</v>
      </c>
      <c r="C35" s="22" t="n">
        <v>658.5</v>
      </c>
      <c r="D35" s="23" t="n">
        <v>43510</v>
      </c>
      <c r="E35" s="23" t="n">
        <v>43569</v>
      </c>
      <c r="F35" s="27" t="n">
        <v>43588</v>
      </c>
      <c r="G35" s="24" t="n">
        <f aca="false">SUM(F35-E35)</f>
        <v>19</v>
      </c>
      <c r="H35" s="25" t="n">
        <f aca="false">C35*G35</f>
        <v>12511.5</v>
      </c>
    </row>
    <row r="36" customFormat="false" ht="27.95" hidden="false" customHeight="true" outlineLevel="0" collapsed="false">
      <c r="A36" s="9" t="s">
        <v>6</v>
      </c>
      <c r="B36" s="10" t="s">
        <v>7</v>
      </c>
      <c r="C36" s="10" t="s">
        <v>8</v>
      </c>
      <c r="D36" s="11" t="s">
        <v>9</v>
      </c>
      <c r="E36" s="11" t="s">
        <v>10</v>
      </c>
      <c r="F36" s="11" t="s">
        <v>11</v>
      </c>
      <c r="G36" s="10" t="s">
        <v>12</v>
      </c>
      <c r="H36" s="11" t="s">
        <v>13</v>
      </c>
    </row>
    <row r="37" customFormat="false" ht="27" hidden="false" customHeight="true" outlineLevel="0" collapsed="false">
      <c r="A37" s="20" t="s">
        <v>53</v>
      </c>
      <c r="B37" s="21" t="s">
        <v>54</v>
      </c>
      <c r="C37" s="22" t="n">
        <v>1160</v>
      </c>
      <c r="D37" s="23" t="n">
        <v>43531</v>
      </c>
      <c r="E37" s="23" t="n">
        <v>43567</v>
      </c>
      <c r="F37" s="27" t="n">
        <v>43588</v>
      </c>
      <c r="G37" s="24" t="n">
        <f aca="false">SUM(F37-E37)</f>
        <v>21</v>
      </c>
      <c r="H37" s="25" t="n">
        <f aca="false">C37*G37</f>
        <v>24360</v>
      </c>
    </row>
    <row r="38" customFormat="false" ht="27" hidden="false" customHeight="true" outlineLevel="0" collapsed="false">
      <c r="A38" s="20" t="s">
        <v>55</v>
      </c>
      <c r="B38" s="21" t="s">
        <v>54</v>
      </c>
      <c r="C38" s="22" t="n">
        <v>800</v>
      </c>
      <c r="D38" s="23" t="n">
        <v>43531</v>
      </c>
      <c r="E38" s="23" t="n">
        <v>43567</v>
      </c>
      <c r="F38" s="27" t="n">
        <v>43588</v>
      </c>
      <c r="G38" s="24" t="n">
        <f aca="false">SUM(F38-E38)</f>
        <v>21</v>
      </c>
      <c r="H38" s="25" t="n">
        <f aca="false">C38*G38</f>
        <v>16800</v>
      </c>
    </row>
    <row r="39" customFormat="false" ht="27" hidden="false" customHeight="true" outlineLevel="0" collapsed="false">
      <c r="A39" s="20" t="n">
        <v>14</v>
      </c>
      <c r="B39" s="26" t="s">
        <v>56</v>
      </c>
      <c r="C39" s="22" t="n">
        <v>3000</v>
      </c>
      <c r="D39" s="23" t="n">
        <v>43538</v>
      </c>
      <c r="E39" s="23" t="n">
        <v>43569</v>
      </c>
      <c r="F39" s="27" t="n">
        <v>43588</v>
      </c>
      <c r="G39" s="24" t="n">
        <f aca="false">SUM(F39-E39)</f>
        <v>19</v>
      </c>
      <c r="H39" s="25" t="n">
        <f aca="false">C39*G39</f>
        <v>57000</v>
      </c>
    </row>
    <row r="40" s="36" customFormat="true" ht="27" hidden="false" customHeight="true" outlineLevel="0" collapsed="false">
      <c r="A40" s="29" t="s">
        <v>57</v>
      </c>
      <c r="B40" s="38" t="s">
        <v>58</v>
      </c>
      <c r="C40" s="31" t="n">
        <v>99.73</v>
      </c>
      <c r="D40" s="32" t="n">
        <v>43543</v>
      </c>
      <c r="E40" s="32" t="n">
        <v>43573</v>
      </c>
      <c r="F40" s="33" t="n">
        <v>43588</v>
      </c>
      <c r="G40" s="34" t="n">
        <f aca="false">SUM(F40-E40)</f>
        <v>15</v>
      </c>
      <c r="H40" s="35" t="n">
        <f aca="false">C40*G40</f>
        <v>1495.95</v>
      </c>
    </row>
    <row r="41" customFormat="false" ht="27" hidden="false" customHeight="true" outlineLevel="0" collapsed="false">
      <c r="A41" s="20" t="n">
        <v>127</v>
      </c>
      <c r="B41" s="26" t="s">
        <v>59</v>
      </c>
      <c r="C41" s="22" t="n">
        <v>610.91</v>
      </c>
      <c r="D41" s="23" t="n">
        <v>43544</v>
      </c>
      <c r="E41" s="23" t="n">
        <v>43574</v>
      </c>
      <c r="F41" s="27" t="n">
        <v>43593</v>
      </c>
      <c r="G41" s="24" t="n">
        <f aca="false">SUM(F41-E41)</f>
        <v>19</v>
      </c>
      <c r="H41" s="25" t="n">
        <f aca="false">C41*G41</f>
        <v>11607.29</v>
      </c>
    </row>
    <row r="42" s="36" customFormat="true" ht="27" hidden="false" customHeight="true" outlineLevel="0" collapsed="false">
      <c r="A42" s="29" t="n">
        <v>1041900245</v>
      </c>
      <c r="B42" s="38" t="s">
        <v>19</v>
      </c>
      <c r="C42" s="31" t="n">
        <v>420.37</v>
      </c>
      <c r="D42" s="32" t="n">
        <v>43550</v>
      </c>
      <c r="E42" s="32" t="n">
        <v>43581</v>
      </c>
      <c r="F42" s="33" t="n">
        <v>43588</v>
      </c>
      <c r="G42" s="34" t="n">
        <f aca="false">SUM(F42-E42)</f>
        <v>7</v>
      </c>
      <c r="H42" s="35" t="n">
        <f aca="false">C42*G42</f>
        <v>2942.59</v>
      </c>
    </row>
    <row r="43" customFormat="false" ht="27" hidden="false" customHeight="true" outlineLevel="0" collapsed="false">
      <c r="A43" s="20" t="n">
        <v>1041900246</v>
      </c>
      <c r="B43" s="21" t="s">
        <v>19</v>
      </c>
      <c r="C43" s="22" t="n">
        <v>631.16</v>
      </c>
      <c r="D43" s="23" t="n">
        <v>43550</v>
      </c>
      <c r="E43" s="23" t="n">
        <v>43581</v>
      </c>
      <c r="F43" s="27" t="n">
        <v>43588</v>
      </c>
      <c r="G43" s="24" t="n">
        <f aca="false">SUM(F43-E43)</f>
        <v>7</v>
      </c>
      <c r="H43" s="25" t="n">
        <f aca="false">C43*G43</f>
        <v>4418.12</v>
      </c>
    </row>
    <row r="44" customFormat="false" ht="27" hidden="false" customHeight="true" outlineLevel="0" collapsed="false">
      <c r="A44" s="20" t="s">
        <v>60</v>
      </c>
      <c r="B44" s="21" t="s">
        <v>61</v>
      </c>
      <c r="C44" s="22" t="n">
        <v>78.69</v>
      </c>
      <c r="D44" s="23" t="n">
        <v>43524</v>
      </c>
      <c r="E44" s="23" t="n">
        <v>43583</v>
      </c>
      <c r="F44" s="27" t="n">
        <v>43588</v>
      </c>
      <c r="G44" s="24" t="n">
        <f aca="false">SUM(F44-E44)</f>
        <v>5</v>
      </c>
      <c r="H44" s="25" t="n">
        <f aca="false">C44*G44</f>
        <v>393.45</v>
      </c>
    </row>
    <row r="45" customFormat="false" ht="27" hidden="false" customHeight="true" outlineLevel="0" collapsed="false">
      <c r="A45" s="28" t="n">
        <v>8719094637</v>
      </c>
      <c r="B45" s="21" t="s">
        <v>18</v>
      </c>
      <c r="C45" s="22" t="n">
        <v>49.34</v>
      </c>
      <c r="D45" s="23" t="n">
        <v>43553</v>
      </c>
      <c r="E45" s="23" t="n">
        <v>43584</v>
      </c>
      <c r="F45" s="27" t="n">
        <v>43588</v>
      </c>
      <c r="G45" s="24" t="n">
        <f aca="false">SUM(F45-E45)</f>
        <v>4</v>
      </c>
      <c r="H45" s="25" t="n">
        <f aca="false">C45*G45</f>
        <v>197.36</v>
      </c>
    </row>
    <row r="46" s="36" customFormat="true" ht="27" hidden="false" customHeight="true" outlineLevel="0" collapsed="false">
      <c r="A46" s="39" t="s">
        <v>62</v>
      </c>
      <c r="B46" s="30" t="s">
        <v>63</v>
      </c>
      <c r="C46" s="31" t="n">
        <v>810</v>
      </c>
      <c r="D46" s="32" t="n">
        <v>43524</v>
      </c>
      <c r="E46" s="15" t="n">
        <v>43585</v>
      </c>
      <c r="F46" s="16" t="n">
        <v>43588</v>
      </c>
      <c r="G46" s="34" t="n">
        <f aca="false">SUM(F46-E46)</f>
        <v>3</v>
      </c>
      <c r="H46" s="35" t="n">
        <f aca="false">C46*G46</f>
        <v>2430</v>
      </c>
    </row>
    <row r="47" customFormat="false" ht="27" hidden="false" customHeight="true" outlineLevel="0" collapsed="false">
      <c r="A47" s="20" t="s">
        <v>64</v>
      </c>
      <c r="B47" s="26" t="s">
        <v>63</v>
      </c>
      <c r="C47" s="22" t="n">
        <v>240</v>
      </c>
      <c r="D47" s="23" t="n">
        <v>43524</v>
      </c>
      <c r="E47" s="23" t="n">
        <v>43585</v>
      </c>
      <c r="F47" s="27" t="n">
        <v>43588</v>
      </c>
      <c r="G47" s="24" t="n">
        <f aca="false">SUM(F47-E47)</f>
        <v>3</v>
      </c>
      <c r="H47" s="25" t="n">
        <f aca="false">C47*G47</f>
        <v>720</v>
      </c>
    </row>
    <row r="48" s="36" customFormat="true" ht="27" hidden="false" customHeight="true" outlineLevel="0" collapsed="false">
      <c r="A48" s="29" t="n">
        <v>149</v>
      </c>
      <c r="B48" s="30" t="s">
        <v>65</v>
      </c>
      <c r="C48" s="31" t="n">
        <v>1086</v>
      </c>
      <c r="D48" s="32" t="n">
        <v>43556</v>
      </c>
      <c r="E48" s="32" t="n">
        <v>43587</v>
      </c>
      <c r="F48" s="33" t="n">
        <v>43588</v>
      </c>
      <c r="G48" s="34" t="n">
        <f aca="false">SUM(F48-E48)</f>
        <v>1</v>
      </c>
      <c r="H48" s="35" t="n">
        <f aca="false">C48*G48</f>
        <v>1086</v>
      </c>
    </row>
    <row r="49" s="36" customFormat="true" ht="27" hidden="false" customHeight="true" outlineLevel="0" collapsed="false">
      <c r="A49" s="29" t="s">
        <v>66</v>
      </c>
      <c r="B49" s="30" t="s">
        <v>67</v>
      </c>
      <c r="C49" s="31" t="n">
        <v>13596</v>
      </c>
      <c r="D49" s="32" t="n">
        <v>43550</v>
      </c>
      <c r="E49" s="32" t="n">
        <v>43588</v>
      </c>
      <c r="F49" s="33" t="n">
        <v>43588</v>
      </c>
      <c r="G49" s="34" t="n">
        <f aca="false">SUM(F49-E49)</f>
        <v>0</v>
      </c>
      <c r="H49" s="35" t="n">
        <f aca="false">C49*G49</f>
        <v>0</v>
      </c>
    </row>
    <row r="50" customFormat="false" ht="27" hidden="false" customHeight="true" outlineLevel="0" collapsed="false">
      <c r="A50" s="20" t="s">
        <v>68</v>
      </c>
      <c r="B50" s="26" t="s">
        <v>27</v>
      </c>
      <c r="C50" s="22" t="n">
        <v>297</v>
      </c>
      <c r="D50" s="23" t="n">
        <v>43553</v>
      </c>
      <c r="E50" s="23" t="n">
        <v>43593</v>
      </c>
      <c r="F50" s="27" t="n">
        <v>43588</v>
      </c>
      <c r="G50" s="24" t="n">
        <f aca="false">SUM(F50-E50)</f>
        <v>-5</v>
      </c>
      <c r="H50" s="25" t="n">
        <f aca="false">C50*G50</f>
        <v>-1485</v>
      </c>
    </row>
    <row r="51" customFormat="false" ht="27" hidden="false" customHeight="true" outlineLevel="0" collapsed="false">
      <c r="A51" s="20" t="s">
        <v>69</v>
      </c>
      <c r="B51" s="21" t="s">
        <v>70</v>
      </c>
      <c r="C51" s="22" t="n">
        <v>48.35</v>
      </c>
      <c r="D51" s="23" t="n">
        <v>43560</v>
      </c>
      <c r="E51" s="23" t="n">
        <v>43593</v>
      </c>
      <c r="F51" s="27" t="n">
        <v>43588</v>
      </c>
      <c r="G51" s="24" t="n">
        <f aca="false">SUM(F51-E51)</f>
        <v>-5</v>
      </c>
      <c r="H51" s="25" t="n">
        <f aca="false">C51*G51</f>
        <v>-241.75</v>
      </c>
    </row>
    <row r="52" customFormat="false" ht="27" hidden="false" customHeight="true" outlineLevel="0" collapsed="false">
      <c r="A52" s="20" t="s">
        <v>71</v>
      </c>
      <c r="B52" s="21" t="s">
        <v>72</v>
      </c>
      <c r="C52" s="22" t="n">
        <v>460.98</v>
      </c>
      <c r="D52" s="23" t="n">
        <v>43559</v>
      </c>
      <c r="E52" s="23" t="n">
        <v>43595</v>
      </c>
      <c r="F52" s="27" t="n">
        <v>43588</v>
      </c>
      <c r="G52" s="24" t="n">
        <f aca="false">SUM(F52-E52)</f>
        <v>-7</v>
      </c>
      <c r="H52" s="25" t="n">
        <f aca="false">C52*G52</f>
        <v>-3226.86</v>
      </c>
    </row>
    <row r="53" customFormat="false" ht="27.95" hidden="false" customHeight="true" outlineLevel="0" collapsed="false">
      <c r="A53" s="9" t="s">
        <v>6</v>
      </c>
      <c r="B53" s="10" t="s">
        <v>7</v>
      </c>
      <c r="C53" s="10" t="s">
        <v>8</v>
      </c>
      <c r="D53" s="11" t="s">
        <v>9</v>
      </c>
      <c r="E53" s="11" t="s">
        <v>10</v>
      </c>
      <c r="F53" s="11" t="s">
        <v>11</v>
      </c>
      <c r="G53" s="10" t="s">
        <v>12</v>
      </c>
      <c r="H53" s="11" t="s">
        <v>13</v>
      </c>
    </row>
    <row r="54" customFormat="false" ht="27" hidden="false" customHeight="true" outlineLevel="0" collapsed="false">
      <c r="A54" s="20" t="s">
        <v>73</v>
      </c>
      <c r="B54" s="21" t="s">
        <v>74</v>
      </c>
      <c r="C54" s="22" t="n">
        <v>555</v>
      </c>
      <c r="D54" s="23" t="n">
        <v>43570</v>
      </c>
      <c r="E54" s="23" t="n">
        <v>43600</v>
      </c>
      <c r="F54" s="27" t="n">
        <v>43588</v>
      </c>
      <c r="G54" s="24" t="n">
        <f aca="false">SUM(F54-E54)</f>
        <v>-12</v>
      </c>
      <c r="H54" s="25" t="n">
        <f aca="false">C54*G54</f>
        <v>-6660</v>
      </c>
    </row>
    <row r="55" customFormat="false" ht="27" hidden="false" customHeight="true" outlineLevel="0" collapsed="false">
      <c r="A55" s="20" t="s">
        <v>75</v>
      </c>
      <c r="B55" s="21" t="s">
        <v>76</v>
      </c>
      <c r="C55" s="22" t="n">
        <v>245.27</v>
      </c>
      <c r="D55" s="23" t="n">
        <v>43565</v>
      </c>
      <c r="E55" s="23" t="n">
        <v>43596</v>
      </c>
      <c r="F55" s="27" t="n">
        <v>43588</v>
      </c>
      <c r="G55" s="24" t="n">
        <f aca="false">SUM(F55-E55)</f>
        <v>-8</v>
      </c>
      <c r="H55" s="25" t="n">
        <f aca="false">C55*G55</f>
        <v>-1962.16</v>
      </c>
    </row>
    <row r="56" customFormat="false" ht="27" hidden="false" customHeight="true" outlineLevel="0" collapsed="false">
      <c r="A56" s="20" t="s">
        <v>77</v>
      </c>
      <c r="B56" s="21" t="s">
        <v>78</v>
      </c>
      <c r="C56" s="22" t="n">
        <v>823.5</v>
      </c>
      <c r="D56" s="23" t="n">
        <v>43570</v>
      </c>
      <c r="E56" s="23" t="n">
        <v>43600</v>
      </c>
      <c r="F56" s="27" t="n">
        <v>43588</v>
      </c>
      <c r="G56" s="24" t="n">
        <f aca="false">SUM(F56-E56)</f>
        <v>-12</v>
      </c>
      <c r="H56" s="25" t="n">
        <f aca="false">C56*G56</f>
        <v>-9882</v>
      </c>
    </row>
    <row r="57" customFormat="false" ht="27" hidden="false" customHeight="true" outlineLevel="0" collapsed="false">
      <c r="A57" s="20" t="s">
        <v>79</v>
      </c>
      <c r="B57" s="21" t="s">
        <v>17</v>
      </c>
      <c r="C57" s="22" t="n">
        <v>115.78</v>
      </c>
      <c r="D57" s="23" t="n">
        <v>43560</v>
      </c>
      <c r="E57" s="23" t="n">
        <v>43603</v>
      </c>
      <c r="F57" s="27" t="n">
        <v>43588</v>
      </c>
      <c r="G57" s="24" t="n">
        <f aca="false">SUM(F57-E57)</f>
        <v>-15</v>
      </c>
      <c r="H57" s="25" t="n">
        <f aca="false">C57*G57</f>
        <v>-1736.7</v>
      </c>
    </row>
    <row r="58" customFormat="false" ht="27" hidden="false" customHeight="true" outlineLevel="0" collapsed="false">
      <c r="A58" s="20" t="s">
        <v>80</v>
      </c>
      <c r="B58" s="26" t="s">
        <v>42</v>
      </c>
      <c r="C58" s="22" t="n">
        <v>362</v>
      </c>
      <c r="D58" s="23" t="n">
        <v>43570</v>
      </c>
      <c r="E58" s="23" t="n">
        <v>43603</v>
      </c>
      <c r="F58" s="27" t="n">
        <v>43593</v>
      </c>
      <c r="G58" s="24" t="n">
        <f aca="false">SUM(F58-E58)</f>
        <v>-10</v>
      </c>
      <c r="H58" s="25" t="n">
        <f aca="false">C58*G58</f>
        <v>-3620</v>
      </c>
    </row>
    <row r="59" customFormat="false" ht="27" hidden="false" customHeight="true" outlineLevel="0" collapsed="false">
      <c r="A59" s="20" t="s">
        <v>81</v>
      </c>
      <c r="B59" s="26" t="s">
        <v>42</v>
      </c>
      <c r="C59" s="22" t="n">
        <v>371</v>
      </c>
      <c r="D59" s="23" t="n">
        <v>43570</v>
      </c>
      <c r="E59" s="23" t="n">
        <v>43603</v>
      </c>
      <c r="F59" s="27" t="n">
        <v>43593</v>
      </c>
      <c r="G59" s="24" t="n">
        <f aca="false">SUM(F59-E59)</f>
        <v>-10</v>
      </c>
      <c r="H59" s="25" t="n">
        <f aca="false">C59*G59</f>
        <v>-3710</v>
      </c>
    </row>
    <row r="60" customFormat="false" ht="27" hidden="false" customHeight="true" outlineLevel="0" collapsed="false">
      <c r="A60" s="20" t="s">
        <v>82</v>
      </c>
      <c r="B60" s="21" t="s">
        <v>83</v>
      </c>
      <c r="C60" s="22" t="n">
        <v>577</v>
      </c>
      <c r="D60" s="23" t="n">
        <v>43584</v>
      </c>
      <c r="E60" s="23" t="n">
        <v>43614</v>
      </c>
      <c r="F60" s="27" t="n">
        <v>43593</v>
      </c>
      <c r="G60" s="24" t="n">
        <f aca="false">SUM(F60-E60)</f>
        <v>-21</v>
      </c>
      <c r="H60" s="25" t="n">
        <f aca="false">C60*G60</f>
        <v>-12117</v>
      </c>
    </row>
    <row r="61" customFormat="false" ht="27" hidden="false" customHeight="true" outlineLevel="0" collapsed="false">
      <c r="A61" s="20" t="s">
        <v>84</v>
      </c>
      <c r="B61" s="21" t="s">
        <v>85</v>
      </c>
      <c r="C61" s="22" t="n">
        <v>175</v>
      </c>
      <c r="D61" s="23" t="n">
        <v>43578</v>
      </c>
      <c r="E61" s="23" t="n">
        <v>43616</v>
      </c>
      <c r="F61" s="27" t="n">
        <v>43601</v>
      </c>
      <c r="G61" s="24" t="n">
        <f aca="false">SUM(F61-E61)</f>
        <v>-15</v>
      </c>
      <c r="H61" s="25" t="n">
        <f aca="false">C61*G61</f>
        <v>-2625</v>
      </c>
    </row>
    <row r="62" customFormat="false" ht="27" hidden="false" customHeight="true" outlineLevel="0" collapsed="false">
      <c r="A62" s="40" t="s">
        <v>86</v>
      </c>
      <c r="B62" s="21" t="s">
        <v>85</v>
      </c>
      <c r="C62" s="22" t="n">
        <v>175</v>
      </c>
      <c r="D62" s="23" t="n">
        <v>43578</v>
      </c>
      <c r="E62" s="23" t="n">
        <v>43616</v>
      </c>
      <c r="F62" s="27" t="n">
        <v>43601</v>
      </c>
      <c r="G62" s="24" t="n">
        <f aca="false">SUM(F62-E62)</f>
        <v>-15</v>
      </c>
      <c r="H62" s="25" t="n">
        <f aca="false">C62*G62</f>
        <v>-2625</v>
      </c>
    </row>
    <row r="63" customFormat="false" ht="27" hidden="false" customHeight="true" outlineLevel="0" collapsed="false">
      <c r="A63" s="20" t="s">
        <v>87</v>
      </c>
      <c r="B63" s="21" t="s">
        <v>88</v>
      </c>
      <c r="C63" s="22" t="n">
        <v>533.33</v>
      </c>
      <c r="D63" s="23" t="n">
        <v>43573</v>
      </c>
      <c r="E63" s="23" t="n">
        <v>43603</v>
      </c>
      <c r="F63" s="27" t="n">
        <v>43601</v>
      </c>
      <c r="G63" s="24" t="n">
        <f aca="false">SUM(F63-E63)</f>
        <v>-2</v>
      </c>
      <c r="H63" s="25" t="n">
        <f aca="false">C63*G63</f>
        <v>-1066.66</v>
      </c>
    </row>
    <row r="64" s="19" customFormat="true" ht="27" hidden="false" customHeight="true" outlineLevel="0" collapsed="false">
      <c r="A64" s="12" t="n">
        <v>8719124941</v>
      </c>
      <c r="B64" s="13" t="s">
        <v>18</v>
      </c>
      <c r="C64" s="14" t="n">
        <v>23.75</v>
      </c>
      <c r="D64" s="15" t="n">
        <v>43574</v>
      </c>
      <c r="E64" s="15" t="n">
        <v>43604</v>
      </c>
      <c r="F64" s="16" t="n">
        <v>43601</v>
      </c>
      <c r="G64" s="17" t="n">
        <f aca="false">SUM(F64-E64)</f>
        <v>-3</v>
      </c>
      <c r="H64" s="18" t="n">
        <f aca="false">C64*G64</f>
        <v>-71.25</v>
      </c>
    </row>
    <row r="65" customFormat="false" ht="27" hidden="false" customHeight="true" outlineLevel="0" collapsed="false">
      <c r="A65" s="41" t="s">
        <v>89</v>
      </c>
      <c r="B65" s="21" t="s">
        <v>90</v>
      </c>
      <c r="C65" s="22" t="n">
        <v>570</v>
      </c>
      <c r="D65" s="23" t="n">
        <v>43579</v>
      </c>
      <c r="E65" s="23" t="n">
        <v>43609</v>
      </c>
      <c r="F65" s="27" t="n">
        <v>43601</v>
      </c>
      <c r="G65" s="24" t="n">
        <f aca="false">SUM(F65-E65)</f>
        <v>-8</v>
      </c>
      <c r="H65" s="25" t="n">
        <f aca="false">C65*G65</f>
        <v>-4560</v>
      </c>
    </row>
    <row r="66" customFormat="false" ht="27" hidden="false" customHeight="true" outlineLevel="0" collapsed="false">
      <c r="A66" s="20" t="s">
        <v>91</v>
      </c>
      <c r="B66" s="21" t="s">
        <v>74</v>
      </c>
      <c r="C66" s="22" t="n">
        <v>150</v>
      </c>
      <c r="D66" s="23" t="n">
        <v>43570</v>
      </c>
      <c r="E66" s="23" t="n">
        <v>43604</v>
      </c>
      <c r="F66" s="27" t="n">
        <v>43601</v>
      </c>
      <c r="G66" s="24" t="n">
        <f aca="false">SUM(F66-E66)</f>
        <v>-3</v>
      </c>
      <c r="H66" s="25" t="n">
        <f aca="false">C66*G66</f>
        <v>-450</v>
      </c>
    </row>
    <row r="67" customFormat="false" ht="27" hidden="false" customHeight="true" outlineLevel="0" collapsed="false">
      <c r="A67" s="20" t="s">
        <v>92</v>
      </c>
      <c r="B67" s="21" t="s">
        <v>93</v>
      </c>
      <c r="C67" s="22" t="n">
        <v>534.28</v>
      </c>
      <c r="D67" s="23" t="n">
        <v>43579</v>
      </c>
      <c r="E67" s="23" t="n">
        <v>43615</v>
      </c>
      <c r="F67" s="27" t="n">
        <v>43601</v>
      </c>
      <c r="G67" s="24" t="n">
        <f aca="false">SUM(F67-E67)</f>
        <v>-14</v>
      </c>
      <c r="H67" s="25" t="n">
        <f aca="false">C67*G67</f>
        <v>-7479.92</v>
      </c>
    </row>
    <row r="68" customFormat="false" ht="27" hidden="false" customHeight="true" outlineLevel="0" collapsed="false">
      <c r="A68" s="20" t="s">
        <v>94</v>
      </c>
      <c r="B68" s="21" t="s">
        <v>61</v>
      </c>
      <c r="C68" s="22" t="n">
        <v>78.69</v>
      </c>
      <c r="D68" s="23" t="n">
        <v>43554</v>
      </c>
      <c r="E68" s="23" t="n">
        <v>43615</v>
      </c>
      <c r="F68" s="27" t="n">
        <v>43601</v>
      </c>
      <c r="G68" s="24" t="n">
        <f aca="false">SUM(F68-E68)</f>
        <v>-14</v>
      </c>
      <c r="H68" s="25" t="n">
        <f aca="false">C68*G68</f>
        <v>-1101.66</v>
      </c>
    </row>
    <row r="69" customFormat="false" ht="27" hidden="false" customHeight="true" outlineLevel="0" collapsed="false">
      <c r="A69" s="20" t="s">
        <v>95</v>
      </c>
      <c r="B69" s="21" t="s">
        <v>63</v>
      </c>
      <c r="C69" s="22" t="n">
        <v>960</v>
      </c>
      <c r="D69" s="23" t="n">
        <v>43555</v>
      </c>
      <c r="E69" s="23" t="n">
        <v>43616</v>
      </c>
      <c r="F69" s="27" t="n">
        <v>43601</v>
      </c>
      <c r="G69" s="24" t="n">
        <f aca="false">SUM(F69-E69)</f>
        <v>-15</v>
      </c>
      <c r="H69" s="25" t="n">
        <f aca="false">C69*G69</f>
        <v>-14400</v>
      </c>
    </row>
    <row r="70" customFormat="false" ht="27.95" hidden="false" customHeight="true" outlineLevel="0" collapsed="false">
      <c r="A70" s="9" t="s">
        <v>6</v>
      </c>
      <c r="B70" s="10" t="s">
        <v>7</v>
      </c>
      <c r="C70" s="10" t="s">
        <v>8</v>
      </c>
      <c r="D70" s="11" t="s">
        <v>9</v>
      </c>
      <c r="E70" s="11" t="s">
        <v>10</v>
      </c>
      <c r="F70" s="11" t="s">
        <v>11</v>
      </c>
      <c r="G70" s="10" t="s">
        <v>12</v>
      </c>
      <c r="H70" s="11" t="s">
        <v>13</v>
      </c>
    </row>
    <row r="71" customFormat="false" ht="27" hidden="false" customHeight="true" outlineLevel="0" collapsed="false">
      <c r="A71" s="20" t="s">
        <v>96</v>
      </c>
      <c r="B71" s="26" t="s">
        <v>63</v>
      </c>
      <c r="C71" s="22" t="n">
        <v>1530</v>
      </c>
      <c r="D71" s="23" t="n">
        <v>43555</v>
      </c>
      <c r="E71" s="23" t="n">
        <v>43616</v>
      </c>
      <c r="F71" s="27" t="n">
        <v>43601</v>
      </c>
      <c r="G71" s="24" t="n">
        <f aca="false">SUM(F71-E71)</f>
        <v>-15</v>
      </c>
      <c r="H71" s="25" t="n">
        <f aca="false">C71*G71</f>
        <v>-22950</v>
      </c>
    </row>
    <row r="72" customFormat="false" ht="27" hidden="false" customHeight="true" outlineLevel="0" collapsed="false">
      <c r="A72" s="20" t="s">
        <v>97</v>
      </c>
      <c r="B72" s="26" t="s">
        <v>98</v>
      </c>
      <c r="C72" s="22" t="n">
        <v>1664</v>
      </c>
      <c r="D72" s="23" t="n">
        <v>43594</v>
      </c>
      <c r="E72" s="23" t="n">
        <v>43624</v>
      </c>
      <c r="F72" s="27" t="n">
        <v>43605</v>
      </c>
      <c r="G72" s="24" t="n">
        <f aca="false">SUM(F72-E72)</f>
        <v>-19</v>
      </c>
      <c r="H72" s="25" t="n">
        <f aca="false">C72*G72</f>
        <v>-31616</v>
      </c>
    </row>
    <row r="73" customFormat="false" ht="27" hidden="false" customHeight="true" outlineLevel="0" collapsed="false">
      <c r="A73" s="20" t="n">
        <v>931</v>
      </c>
      <c r="B73" s="26" t="s">
        <v>99</v>
      </c>
      <c r="C73" s="22" t="n">
        <v>497</v>
      </c>
      <c r="D73" s="23" t="n">
        <v>43573</v>
      </c>
      <c r="E73" s="23" t="n">
        <v>43624</v>
      </c>
      <c r="F73" s="27" t="n">
        <v>43605</v>
      </c>
      <c r="G73" s="24" t="n">
        <f aca="false">SUM(F73-E73)</f>
        <v>-19</v>
      </c>
      <c r="H73" s="25" t="n">
        <f aca="false">C73*G73</f>
        <v>-9443</v>
      </c>
    </row>
    <row r="74" customFormat="false" ht="27" hidden="false" customHeight="true" outlineLevel="0" collapsed="false">
      <c r="A74" s="20" t="n">
        <v>71</v>
      </c>
      <c r="B74" s="26" t="s">
        <v>100</v>
      </c>
      <c r="C74" s="22" t="n">
        <v>170</v>
      </c>
      <c r="D74" s="23" t="n">
        <v>43595</v>
      </c>
      <c r="E74" s="23" t="n">
        <v>43625</v>
      </c>
      <c r="F74" s="27" t="n">
        <v>43605</v>
      </c>
      <c r="G74" s="24" t="n">
        <f aca="false">SUM(F74-E74)</f>
        <v>-20</v>
      </c>
      <c r="H74" s="25" t="n">
        <f aca="false">C74*G74</f>
        <v>-3400</v>
      </c>
    </row>
    <row r="75" customFormat="false" ht="27" hidden="false" customHeight="true" outlineLevel="0" collapsed="false">
      <c r="A75" s="20" t="s">
        <v>101</v>
      </c>
      <c r="B75" s="26" t="s">
        <v>102</v>
      </c>
      <c r="C75" s="22" t="n">
        <v>1870</v>
      </c>
      <c r="D75" s="23" t="n">
        <v>43553</v>
      </c>
      <c r="E75" s="23" t="n">
        <v>43623</v>
      </c>
      <c r="F75" s="27" t="n">
        <v>43635</v>
      </c>
      <c r="G75" s="24" t="n">
        <f aca="false">SUM(F75-E75)</f>
        <v>12</v>
      </c>
      <c r="H75" s="25" t="n">
        <f aca="false">C75*G75</f>
        <v>22440</v>
      </c>
    </row>
    <row r="76" customFormat="false" ht="27" hidden="false" customHeight="true" outlineLevel="0" collapsed="false">
      <c r="A76" s="20" t="s">
        <v>103</v>
      </c>
      <c r="B76" s="26" t="s">
        <v>102</v>
      </c>
      <c r="C76" s="22" t="n">
        <v>1980</v>
      </c>
      <c r="D76" s="23" t="n">
        <v>43585</v>
      </c>
      <c r="E76" s="23" t="n">
        <v>43624</v>
      </c>
      <c r="F76" s="27" t="n">
        <v>43635</v>
      </c>
      <c r="G76" s="24" t="n">
        <f aca="false">SUM(F76-E76)</f>
        <v>11</v>
      </c>
      <c r="H76" s="25" t="n">
        <f aca="false">C76*G76</f>
        <v>21780</v>
      </c>
    </row>
    <row r="77" customFormat="false" ht="27" hidden="false" customHeight="true" outlineLevel="0" collapsed="false">
      <c r="A77" s="20" t="s">
        <v>104</v>
      </c>
      <c r="B77" s="26" t="s">
        <v>102</v>
      </c>
      <c r="C77" s="22" t="n">
        <v>1980</v>
      </c>
      <c r="D77" s="23" t="n">
        <v>43585</v>
      </c>
      <c r="E77" s="23" t="n">
        <v>43624</v>
      </c>
      <c r="F77" s="27" t="n">
        <v>43635</v>
      </c>
      <c r="G77" s="24" t="n">
        <f aca="false">SUM(F77-E77)</f>
        <v>11</v>
      </c>
      <c r="H77" s="25" t="n">
        <f aca="false">C77*G77</f>
        <v>21780</v>
      </c>
    </row>
    <row r="78" customFormat="false" ht="27" hidden="false" customHeight="true" outlineLevel="0" collapsed="false">
      <c r="A78" s="20" t="s">
        <v>105</v>
      </c>
      <c r="B78" s="26" t="s">
        <v>23</v>
      </c>
      <c r="C78" s="22" t="n">
        <v>325</v>
      </c>
      <c r="D78" s="23" t="n">
        <v>43599</v>
      </c>
      <c r="E78" s="23" t="n">
        <v>43630</v>
      </c>
      <c r="F78" s="27" t="n">
        <v>43635</v>
      </c>
      <c r="G78" s="24" t="n">
        <f aca="false">SUM(F78-E78)</f>
        <v>5</v>
      </c>
      <c r="H78" s="25" t="n">
        <f aca="false">C78*G78</f>
        <v>1625</v>
      </c>
    </row>
    <row r="79" customFormat="false" ht="27" hidden="false" customHeight="true" outlineLevel="0" collapsed="false">
      <c r="A79" s="20" t="s">
        <v>106</v>
      </c>
      <c r="B79" s="26" t="s">
        <v>23</v>
      </c>
      <c r="C79" s="22" t="n">
        <v>80</v>
      </c>
      <c r="D79" s="23" t="n">
        <v>43599</v>
      </c>
      <c r="E79" s="23" t="n">
        <v>43630</v>
      </c>
      <c r="F79" s="27" t="n">
        <v>43635</v>
      </c>
      <c r="G79" s="24" t="n">
        <f aca="false">SUM(F79-E79)</f>
        <v>5</v>
      </c>
      <c r="H79" s="25" t="n">
        <f aca="false">C79*G79</f>
        <v>400</v>
      </c>
    </row>
    <row r="80" customFormat="false" ht="27" hidden="false" customHeight="true" outlineLevel="0" collapsed="false">
      <c r="A80" s="20" t="s">
        <v>107</v>
      </c>
      <c r="B80" s="26" t="s">
        <v>108</v>
      </c>
      <c r="C80" s="22" t="n">
        <v>474</v>
      </c>
      <c r="D80" s="23" t="n">
        <v>43602</v>
      </c>
      <c r="E80" s="23" t="n">
        <v>43632</v>
      </c>
      <c r="F80" s="27" t="n">
        <v>43635</v>
      </c>
      <c r="G80" s="24" t="n">
        <f aca="false">SUM(F80-E80)</f>
        <v>3</v>
      </c>
      <c r="H80" s="25" t="n">
        <f aca="false">C80*G80</f>
        <v>1422</v>
      </c>
    </row>
    <row r="81" customFormat="false" ht="27" hidden="false" customHeight="true" outlineLevel="0" collapsed="false">
      <c r="A81" s="41" t="s">
        <v>109</v>
      </c>
      <c r="B81" s="26" t="s">
        <v>110</v>
      </c>
      <c r="C81" s="22" t="n">
        <v>625</v>
      </c>
      <c r="D81" s="23" t="n">
        <v>43605</v>
      </c>
      <c r="E81" s="23" t="n">
        <v>43637</v>
      </c>
      <c r="F81" s="27" t="n">
        <v>43635</v>
      </c>
      <c r="G81" s="24" t="n">
        <f aca="false">SUM(F81-E81)</f>
        <v>-2</v>
      </c>
      <c r="H81" s="25" t="n">
        <f aca="false">C81*G81</f>
        <v>-1250</v>
      </c>
    </row>
    <row r="82" customFormat="false" ht="27" hidden="false" customHeight="true" outlineLevel="0" collapsed="false">
      <c r="A82" s="20" t="s">
        <v>111</v>
      </c>
      <c r="B82" s="26" t="s">
        <v>112</v>
      </c>
      <c r="C82" s="22" t="n">
        <v>460</v>
      </c>
      <c r="D82" s="23" t="n">
        <v>43598</v>
      </c>
      <c r="E82" s="23" t="n">
        <v>43646</v>
      </c>
      <c r="F82" s="27" t="n">
        <v>43635</v>
      </c>
      <c r="G82" s="24" t="n">
        <f aca="false">SUM(F82-E82)</f>
        <v>-11</v>
      </c>
      <c r="H82" s="25" t="n">
        <f aca="false">C82*G82</f>
        <v>-5060</v>
      </c>
    </row>
    <row r="83" customFormat="false" ht="27" hidden="false" customHeight="true" outlineLevel="0" collapsed="false">
      <c r="A83" s="20" t="s">
        <v>113</v>
      </c>
      <c r="B83" s="26" t="s">
        <v>114</v>
      </c>
      <c r="C83" s="22" t="n">
        <v>600</v>
      </c>
      <c r="D83" s="23" t="n">
        <v>43615</v>
      </c>
      <c r="E83" s="23" t="n">
        <v>43646</v>
      </c>
      <c r="F83" s="27" t="n">
        <v>43635</v>
      </c>
      <c r="G83" s="24" t="n">
        <f aca="false">SUM(F83-E83)</f>
        <v>-11</v>
      </c>
      <c r="H83" s="25" t="n">
        <f aca="false">C83*G83</f>
        <v>-6600</v>
      </c>
    </row>
    <row r="84" customFormat="false" ht="27" hidden="false" customHeight="true" outlineLevel="0" collapsed="false">
      <c r="A84" s="20" t="s">
        <v>115</v>
      </c>
      <c r="B84" s="26" t="s">
        <v>116</v>
      </c>
      <c r="C84" s="22" t="n">
        <v>125</v>
      </c>
      <c r="D84" s="23" t="n">
        <v>43617</v>
      </c>
      <c r="E84" s="23" t="n">
        <v>43648</v>
      </c>
      <c r="F84" s="27" t="n">
        <v>43635</v>
      </c>
      <c r="G84" s="24" t="n">
        <f aca="false">SUM(F84-E84)</f>
        <v>-13</v>
      </c>
      <c r="H84" s="25" t="n">
        <f aca="false">C84*G84</f>
        <v>-1625</v>
      </c>
    </row>
    <row r="85" customFormat="false" ht="27" hidden="false" customHeight="true" outlineLevel="0" collapsed="false">
      <c r="C85" s="42" t="n">
        <f aca="false">SUM(C8:C84)</f>
        <v>55895.41</v>
      </c>
      <c r="H85" s="43" t="n">
        <f aca="false">SUM(H8:H84)</f>
        <v>-36893.3</v>
      </c>
    </row>
    <row r="86" customFormat="false" ht="44.1" hidden="false" customHeight="true" outlineLevel="0" collapsed="false">
      <c r="F86" s="44" t="s">
        <v>117</v>
      </c>
      <c r="G86" s="45"/>
      <c r="H86" s="46" t="n">
        <f aca="false">+H85/C85</f>
        <v>-0.660041674262699</v>
      </c>
    </row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19-07-17T07:04:53Z</cp:lastPrinted>
  <dcterms:modified xsi:type="dcterms:W3CDTF">2019-07-17T07:05:31Z</dcterms:modified>
  <cp:revision>0</cp:revision>
  <dc:subject/>
  <dc:title/>
</cp:coreProperties>
</file>