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4" firstSheet="0" activeTab="0"/>
  </bookViews>
  <sheets>
    <sheet name="II trimestre" sheetId="1" state="visible" r:id="rId2"/>
    <sheet name="Foglio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00">
  <si>
    <r>
      <rPr>
        <b val="true"/>
        <sz val="14"/>
        <rFont val="Calibri"/>
        <family val="2"/>
      </rPr>
      <t xml:space="preserve">M</t>
    </r>
    <r>
      <rPr>
        <sz val="14"/>
        <rFont val="Calibri"/>
        <family val="2"/>
      </rPr>
      <t xml:space="preserve">inistero dell'</t>
    </r>
    <r>
      <rPr>
        <b val="true"/>
        <sz val="14"/>
        <rFont val="Calibri"/>
        <family val="2"/>
      </rPr>
      <t xml:space="preserve">I</t>
    </r>
    <r>
      <rPr>
        <sz val="14"/>
        <rFont val="Calibri"/>
        <family val="2"/>
      </rPr>
      <t xml:space="preserve">struzione, dell'</t>
    </r>
    <r>
      <rPr>
        <b val="true"/>
        <sz val="14"/>
        <rFont val="Calibri"/>
        <family val="2"/>
      </rPr>
      <t xml:space="preserve">U</t>
    </r>
    <r>
      <rPr>
        <sz val="14"/>
        <rFont val="Calibri"/>
        <family val="2"/>
      </rPr>
      <t xml:space="preserve">niversità e della </t>
    </r>
    <r>
      <rPr>
        <b val="true"/>
        <sz val="14"/>
        <rFont val="Calibri"/>
        <family val="2"/>
      </rPr>
      <t xml:space="preserve">R</t>
    </r>
    <r>
      <rPr>
        <sz val="14"/>
        <rFont val="Calibri"/>
        <family val="2"/>
      </rPr>
      <t xml:space="preserve">icerca</t>
    </r>
  </si>
  <si>
    <t xml:space="preserve">ISTITUTO COMPRENSIVO STATALE  "Ada Negri"</t>
  </si>
  <si>
    <t xml:space="preserve"> Via San Giulio, 20 - 20873 CAVENAGO DI BRIANZA (MB)  - tel. 02/9501609 - Codice Meccanografico MIIC8CQ00A - C.F. 94030920154</t>
  </si>
  <si>
    <t xml:space="preserve">sito web: http://www.iccavenagodibrianza.gov.it - e-mail: miic8cq00a@istruzione.it; posta certificata: miic8cq00a@pec.istruzione.it</t>
  </si>
  <si>
    <t xml:space="preserve">INDICATORE DI TEMPESTIVITA' DEI PAGAMENTI  </t>
  </si>
  <si>
    <t xml:space="preserve">II TRIMESTRE 2018</t>
  </si>
  <si>
    <t xml:space="preserve">Numero Fattura</t>
  </si>
  <si>
    <t xml:space="preserve">Denominazione </t>
  </si>
  <si>
    <t xml:space="preserve">Importo</t>
  </si>
  <si>
    <t xml:space="preserve"> Data Emissione </t>
  </si>
  <si>
    <t xml:space="preserve"> Data Scadenza </t>
  </si>
  <si>
    <t xml:space="preserve">Data pagamento</t>
  </si>
  <si>
    <t xml:space="preserve">GG</t>
  </si>
  <si>
    <t xml:space="preserve">gg.*importo</t>
  </si>
  <si>
    <t xml:space="preserve">SMILE COOPERATIVA SOCIALE</t>
  </si>
  <si>
    <t xml:space="preserve">19/PA2018</t>
  </si>
  <si>
    <t xml:space="preserve">EPSILON DI ATTILIO TAMAGNINI</t>
  </si>
  <si>
    <t xml:space="preserve">21/PA2018</t>
  </si>
  <si>
    <t xml:space="preserve">FATTPA 3_18</t>
  </si>
  <si>
    <t xml:space="preserve">FANZAGA MARCELLA</t>
  </si>
  <si>
    <t xml:space="preserve">ORZA MINORE</t>
  </si>
  <si>
    <t xml:space="preserve">V3-3764</t>
  </si>
  <si>
    <t xml:space="preserve">BORGIONE CENTRO DIDATTICO SRL</t>
  </si>
  <si>
    <t xml:space="preserve">SILCOPY S.N.C.</t>
  </si>
  <si>
    <t xml:space="preserve">V3-6299</t>
  </si>
  <si>
    <t xml:space="preserve">V3-6124</t>
  </si>
  <si>
    <t xml:space="preserve">70/PA</t>
  </si>
  <si>
    <t xml:space="preserve">TEATRO DEL BURATTO COOPERATIVA SOCIALE</t>
  </si>
  <si>
    <t xml:space="preserve">ASTRA SERVICE S.A.S.</t>
  </si>
  <si>
    <t xml:space="preserve">91/PA</t>
  </si>
  <si>
    <t xml:space="preserve">AUTOSERVIZI DOSSENA S.R.L.</t>
  </si>
  <si>
    <t xml:space="preserve">V3-7726</t>
  </si>
  <si>
    <t xml:space="preserve">EL26/18</t>
  </si>
  <si>
    <t xml:space="preserve">NORD OVEST VIAGGI S.R.L.</t>
  </si>
  <si>
    <t xml:space="preserve">1295/2018</t>
  </si>
  <si>
    <t xml:space="preserve">BRESCIANINI E CO SRL</t>
  </si>
  <si>
    <t xml:space="preserve">1380/2018</t>
  </si>
  <si>
    <t xml:space="preserve">n. 5/3</t>
  </si>
  <si>
    <t xml:space="preserve">PARCO FAUNISTICO LE CORNELLE S.R.L.</t>
  </si>
  <si>
    <t xml:space="preserve">63-2018-FT PA</t>
  </si>
  <si>
    <t xml:space="preserve">POLISPORTIVA BREMBATE SOPRA</t>
  </si>
  <si>
    <t xml:space="preserve">ARCHEOPARK S.R.L.</t>
  </si>
  <si>
    <t xml:space="preserve">GIRATLANTIDE S.R.L.</t>
  </si>
  <si>
    <t xml:space="preserve">5/PA</t>
  </si>
  <si>
    <t xml:space="preserve">GALIX SNC</t>
  </si>
  <si>
    <t xml:space="preserve">8/PA</t>
  </si>
  <si>
    <t xml:space="preserve">6/PA</t>
  </si>
  <si>
    <t xml:space="preserve">7/PA</t>
  </si>
  <si>
    <t xml:space="preserve">378/5/2018</t>
  </si>
  <si>
    <t xml:space="preserve">ARCADIA TECNOLOGIE S.R.L.</t>
  </si>
  <si>
    <t xml:space="preserve">73 PA</t>
  </si>
  <si>
    <t xml:space="preserve">3/PA</t>
  </si>
  <si>
    <t xml:space="preserve">GIGALAN S.N.C.</t>
  </si>
  <si>
    <t xml:space="preserve">PASSATO &amp; FUTURO S.R.L.</t>
  </si>
  <si>
    <t xml:space="preserve">8Z00269980</t>
  </si>
  <si>
    <t xml:space="preserve">TIM S.P.A.</t>
  </si>
  <si>
    <t xml:space="preserve">184M</t>
  </si>
  <si>
    <t xml:space="preserve">AMBASCIATA DI FRANCIA INSTITUTE FRANçAIS</t>
  </si>
  <si>
    <t xml:space="preserve">B.C.S.T. SRL</t>
  </si>
  <si>
    <t xml:space="preserve">15_18</t>
  </si>
  <si>
    <t xml:space="preserve">ASSOCIAZIONE CULTURALE DELLE ALI</t>
  </si>
  <si>
    <t xml:space="preserve">MISTER TONER DI MINAFRA FABIO  C. S.N.C.</t>
  </si>
  <si>
    <t xml:space="preserve">1941/2018</t>
  </si>
  <si>
    <t xml:space="preserve">174/17/2018</t>
  </si>
  <si>
    <t xml:space="preserve">C-WAY SRL</t>
  </si>
  <si>
    <t xml:space="preserve">FATPAM3</t>
  </si>
  <si>
    <t xml:space="preserve">ASSOCIAZIONE CULTURALE LUCYLAB EVOLUZIONI</t>
  </si>
  <si>
    <t xml:space="preserve">10/PA</t>
  </si>
  <si>
    <t xml:space="preserve">9/PA</t>
  </si>
  <si>
    <t xml:space="preserve">148/PA</t>
  </si>
  <si>
    <t xml:space="preserve">POSTE ITALIANE S.P.A.</t>
  </si>
  <si>
    <t xml:space="preserve">11/PA</t>
  </si>
  <si>
    <t xml:space="preserve">20184E14701</t>
  </si>
  <si>
    <t xml:space="preserve">GRUPPO SPAGGIARI PARMA S.P.A.</t>
  </si>
  <si>
    <t xml:space="preserve">366/12/2018</t>
  </si>
  <si>
    <t xml:space="preserve">CENTRO VIAGGI GRAFFITI S.N.C.</t>
  </si>
  <si>
    <t xml:space="preserve">16_18</t>
  </si>
  <si>
    <t xml:space="preserve">3_02</t>
  </si>
  <si>
    <t xml:space="preserve">MABI S.R.L.</t>
  </si>
  <si>
    <t xml:space="preserve">UNIVERSITA' CATTOLICA DEL SACRO CUORE</t>
  </si>
  <si>
    <t xml:space="preserve">KYOCERA DOCUMENT SOLUTIONS ITALIA S.P.A.</t>
  </si>
  <si>
    <t xml:space="preserve">775/PA</t>
  </si>
  <si>
    <t xml:space="preserve">VALSECCHI CANCELLERIA S.R.L.</t>
  </si>
  <si>
    <t xml:space="preserve">80/PA</t>
  </si>
  <si>
    <t xml:space="preserve">T.S.A. S.R.L.</t>
  </si>
  <si>
    <t xml:space="preserve">29_</t>
  </si>
  <si>
    <t xml:space="preserve">BERTELLE LUCIANA</t>
  </si>
  <si>
    <t xml:space="preserve">90/PA</t>
  </si>
  <si>
    <t xml:space="preserve">V06523</t>
  </si>
  <si>
    <t xml:space="preserve">CAGLIO OSVALDO SNC DI CAGLIO VALENTINO E GIUSEPPE &amp; C.</t>
  </si>
  <si>
    <t xml:space="preserve">03_2018</t>
  </si>
  <si>
    <t xml:space="preserve">BUZZETTI STEFANIA</t>
  </si>
  <si>
    <t xml:space="preserve">2563/2018</t>
  </si>
  <si>
    <t xml:space="preserve">14/PA</t>
  </si>
  <si>
    <t xml:space="preserve">13/PA</t>
  </si>
  <si>
    <t xml:space="preserve">12/PA</t>
  </si>
  <si>
    <t xml:space="preserve">208/PA</t>
  </si>
  <si>
    <t xml:space="preserve">C2 S.R.L.</t>
  </si>
  <si>
    <t xml:space="preserve">8Z00424223</t>
  </si>
  <si>
    <t xml:space="preserve">Indice di tempestività pagament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dd/mm/yy"/>
    <numFmt numFmtId="167" formatCode="dd/mm/yy;@"/>
    <numFmt numFmtId="168" formatCode="General"/>
    <numFmt numFmtId="169" formatCode="[$-409]d\-mmm"/>
    <numFmt numFmtId="170" formatCode="[$-409]m/d/yyyy"/>
    <numFmt numFmtId="171" formatCode="0.00E+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</font>
    <font>
      <sz val="14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0" width="47.28"/>
    <col collapsed="false" customWidth="true" hidden="false" outlineLevel="0" max="3" min="3" style="0" width="10.71"/>
    <col collapsed="false" customWidth="true" hidden="false" outlineLevel="0" max="5" min="4" style="0" width="12.7"/>
    <col collapsed="false" customWidth="true" hidden="false" outlineLevel="0" max="6" min="6" style="2" width="12.7"/>
    <col collapsed="false" customWidth="true" hidden="false" outlineLevel="0" max="7" min="7" style="0" width="6.13"/>
    <col collapsed="false" customWidth="true" hidden="false" outlineLevel="0" max="8" min="8" style="0" width="12.85"/>
  </cols>
  <sheetData>
    <row r="1" s="4" customFormat="true" ht="27.95" hidden="false" customHeight="true" outlineLevel="0" collapsed="false">
      <c r="A1" s="3" t="s">
        <v>0</v>
      </c>
      <c r="B1" s="3"/>
      <c r="F1" s="5"/>
    </row>
    <row r="2" s="4" customFormat="true" ht="27.95" hidden="false" customHeight="true" outlineLevel="0" collapsed="false">
      <c r="A2" s="3" t="s">
        <v>1</v>
      </c>
      <c r="B2" s="3"/>
      <c r="C2" s="3"/>
      <c r="F2" s="5"/>
    </row>
    <row r="3" customFormat="false" ht="27.95" hidden="false" customHeight="true" outlineLevel="0" collapsed="false">
      <c r="A3" s="6" t="s">
        <v>2</v>
      </c>
      <c r="C3" s="7"/>
    </row>
    <row r="4" customFormat="false" ht="27.95" hidden="false" customHeight="true" outlineLevel="0" collapsed="false">
      <c r="A4" s="6" t="s">
        <v>3</v>
      </c>
      <c r="B4" s="7"/>
      <c r="D4" s="7"/>
    </row>
    <row r="5" customFormat="false" ht="27.95" hidden="false" customHeight="true" outlineLevel="0" collapsed="false"/>
    <row r="6" customFormat="false" ht="27.95" hidden="false" customHeight="true" outlineLevel="0" collapsed="false">
      <c r="A6" s="8" t="s">
        <v>4</v>
      </c>
    </row>
    <row r="7" customFormat="false" ht="27.95" hidden="false" customHeight="true" outlineLevel="0" collapsed="false">
      <c r="A7" s="8" t="s">
        <v>5</v>
      </c>
    </row>
    <row r="8" customFormat="false" ht="27.75" hidden="false" customHeight="true" outlineLevel="0" collapsed="false">
      <c r="A8" s="9" t="s">
        <v>6</v>
      </c>
      <c r="B8" s="10" t="s">
        <v>7</v>
      </c>
      <c r="C8" s="10" t="s">
        <v>8</v>
      </c>
      <c r="D8" s="11" t="s">
        <v>9</v>
      </c>
      <c r="E8" s="11" t="s">
        <v>10</v>
      </c>
      <c r="F8" s="11" t="s">
        <v>11</v>
      </c>
      <c r="G8" s="10" t="s">
        <v>12</v>
      </c>
      <c r="H8" s="11" t="s">
        <v>13</v>
      </c>
    </row>
    <row r="9" customFormat="false" ht="27.95" hidden="false" customHeight="true" outlineLevel="0" collapsed="false">
      <c r="A9" s="12" t="n">
        <v>77</v>
      </c>
      <c r="B9" s="13" t="s">
        <v>14</v>
      </c>
      <c r="C9" s="14" t="n">
        <v>485.71</v>
      </c>
      <c r="D9" s="15" t="n">
        <v>43173</v>
      </c>
      <c r="E9" s="15" t="n">
        <v>43203</v>
      </c>
      <c r="F9" s="16" t="n">
        <v>43196</v>
      </c>
      <c r="G9" s="17" t="n">
        <f aca="false">SUM(F9-E9)</f>
        <v>-7</v>
      </c>
      <c r="H9" s="18" t="n">
        <f aca="false">C9*G9</f>
        <v>-3399.97</v>
      </c>
    </row>
    <row r="10" customFormat="false" ht="27.95" hidden="false" customHeight="true" outlineLevel="0" collapsed="false">
      <c r="A10" s="12" t="s">
        <v>15</v>
      </c>
      <c r="B10" s="19" t="s">
        <v>16</v>
      </c>
      <c r="C10" s="14" t="n">
        <v>363.93</v>
      </c>
      <c r="D10" s="15" t="n">
        <v>43178</v>
      </c>
      <c r="E10" s="15" t="n">
        <v>43208</v>
      </c>
      <c r="F10" s="16" t="n">
        <v>43196</v>
      </c>
      <c r="G10" s="17" t="n">
        <f aca="false">SUM(F10-E10)</f>
        <v>-12</v>
      </c>
      <c r="H10" s="18" t="n">
        <f aca="false">C10*G10</f>
        <v>-4367.16</v>
      </c>
    </row>
    <row r="11" customFormat="false" ht="27.95" hidden="false" customHeight="true" outlineLevel="0" collapsed="false">
      <c r="A11" s="12" t="s">
        <v>17</v>
      </c>
      <c r="B11" s="13" t="s">
        <v>16</v>
      </c>
      <c r="C11" s="14" t="n">
        <v>300</v>
      </c>
      <c r="D11" s="15" t="n">
        <v>43181</v>
      </c>
      <c r="E11" s="15" t="n">
        <v>43211</v>
      </c>
      <c r="F11" s="16" t="n">
        <v>43196</v>
      </c>
      <c r="G11" s="17" t="n">
        <f aca="false">SUM(F11-E11)</f>
        <v>-15</v>
      </c>
      <c r="H11" s="18" t="n">
        <f aca="false">C11*G11</f>
        <v>-4500</v>
      </c>
    </row>
    <row r="12" customFormat="false" ht="27.95" hidden="false" customHeight="true" outlineLevel="0" collapsed="false">
      <c r="A12" s="12" t="s">
        <v>18</v>
      </c>
      <c r="B12" s="13" t="s">
        <v>19</v>
      </c>
      <c r="C12" s="14" t="n">
        <v>1000</v>
      </c>
      <c r="D12" s="15" t="n">
        <v>43185</v>
      </c>
      <c r="E12" s="15" t="n">
        <v>43216</v>
      </c>
      <c r="F12" s="16" t="n">
        <v>43196</v>
      </c>
      <c r="G12" s="17" t="n">
        <f aca="false">SUM(F12-E12)</f>
        <v>-20</v>
      </c>
      <c r="H12" s="18" t="n">
        <f aca="false">C12*G12</f>
        <v>-20000</v>
      </c>
    </row>
    <row r="13" s="27" customFormat="true" ht="27.95" hidden="false" customHeight="true" outlineLevel="0" collapsed="false">
      <c r="A13" s="20" t="n">
        <v>9</v>
      </c>
      <c r="B13" s="21" t="s">
        <v>20</v>
      </c>
      <c r="C13" s="22" t="n">
        <v>7810</v>
      </c>
      <c r="D13" s="23" t="n">
        <v>43159</v>
      </c>
      <c r="E13" s="23" t="n">
        <v>43235</v>
      </c>
      <c r="F13" s="24" t="n">
        <v>43243</v>
      </c>
      <c r="G13" s="25" t="n">
        <f aca="false">SUM(F13-E13)</f>
        <v>8</v>
      </c>
      <c r="H13" s="26" t="n">
        <f aca="false">C13*G13</f>
        <v>62480</v>
      </c>
    </row>
    <row r="14" customFormat="false" ht="27.95" hidden="false" customHeight="true" outlineLevel="0" collapsed="false">
      <c r="A14" s="12" t="s">
        <v>21</v>
      </c>
      <c r="B14" s="13" t="s">
        <v>22</v>
      </c>
      <c r="C14" s="14" t="n">
        <v>92.19</v>
      </c>
      <c r="D14" s="15" t="n">
        <v>43145</v>
      </c>
      <c r="E14" s="15" t="n">
        <v>43184</v>
      </c>
      <c r="F14" s="16" t="n">
        <v>43196</v>
      </c>
      <c r="G14" s="17" t="n">
        <f aca="false">SUM(F14-E14)</f>
        <v>12</v>
      </c>
      <c r="H14" s="18" t="n">
        <f aca="false">C14*G14</f>
        <v>1106.28</v>
      </c>
    </row>
    <row r="15" customFormat="false" ht="27.95" hidden="false" customHeight="true" outlineLevel="0" collapsed="false">
      <c r="A15" s="12" t="n">
        <v>1800036</v>
      </c>
      <c r="B15" s="13" t="s">
        <v>23</v>
      </c>
      <c r="C15" s="14" t="n">
        <v>705</v>
      </c>
      <c r="D15" s="15" t="n">
        <v>43180</v>
      </c>
      <c r="E15" s="15" t="n">
        <v>43211</v>
      </c>
      <c r="F15" s="16" t="n">
        <v>43196</v>
      </c>
      <c r="G15" s="17" t="n">
        <f aca="false">SUM(F15-E15)</f>
        <v>-15</v>
      </c>
      <c r="H15" s="18" t="n">
        <f aca="false">C15*G15</f>
        <v>-10575</v>
      </c>
    </row>
    <row r="16" customFormat="false" ht="27.95" hidden="false" customHeight="true" outlineLevel="0" collapsed="false">
      <c r="A16" s="12" t="s">
        <v>24</v>
      </c>
      <c r="B16" s="13" t="s">
        <v>22</v>
      </c>
      <c r="C16" s="14" t="n">
        <v>115.09</v>
      </c>
      <c r="D16" s="15" t="n">
        <v>43173</v>
      </c>
      <c r="E16" s="15" t="n">
        <v>43212</v>
      </c>
      <c r="F16" s="16" t="n">
        <v>43196</v>
      </c>
      <c r="G16" s="17" t="n">
        <f aca="false">SUM(F16-E16)</f>
        <v>-16</v>
      </c>
      <c r="H16" s="18" t="n">
        <f aca="false">C16*G16</f>
        <v>-1841.44</v>
      </c>
    </row>
    <row r="17" customFormat="false" ht="27.95" hidden="false" customHeight="true" outlineLevel="0" collapsed="false">
      <c r="A17" s="12" t="s">
        <v>25</v>
      </c>
      <c r="B17" s="13" t="s">
        <v>22</v>
      </c>
      <c r="C17" s="14" t="n">
        <v>87.78</v>
      </c>
      <c r="D17" s="15" t="n">
        <v>43172</v>
      </c>
      <c r="E17" s="15" t="n">
        <v>43211</v>
      </c>
      <c r="F17" s="16" t="n">
        <v>43196</v>
      </c>
      <c r="G17" s="17" t="n">
        <f aca="false">SUM(F17-E17)</f>
        <v>-15</v>
      </c>
      <c r="H17" s="18" t="n">
        <f aca="false">C17*G17</f>
        <v>-1316.7</v>
      </c>
    </row>
    <row r="18" customFormat="false" ht="27.95" hidden="false" customHeight="true" outlineLevel="0" collapsed="false">
      <c r="A18" s="9" t="s">
        <v>6</v>
      </c>
      <c r="B18" s="10" t="s">
        <v>7</v>
      </c>
      <c r="C18" s="10" t="s">
        <v>8</v>
      </c>
      <c r="D18" s="11" t="s">
        <v>9</v>
      </c>
      <c r="E18" s="11" t="s">
        <v>10</v>
      </c>
      <c r="F18" s="11" t="s">
        <v>11</v>
      </c>
      <c r="G18" s="10" t="s">
        <v>12</v>
      </c>
      <c r="H18" s="11" t="s">
        <v>13</v>
      </c>
    </row>
    <row r="19" customFormat="false" ht="27.95" hidden="false" customHeight="true" outlineLevel="0" collapsed="false">
      <c r="A19" s="12" t="s">
        <v>26</v>
      </c>
      <c r="B19" s="19" t="s">
        <v>27</v>
      </c>
      <c r="C19" s="14" t="n">
        <v>502.73</v>
      </c>
      <c r="D19" s="15" t="n">
        <v>43186</v>
      </c>
      <c r="E19" s="15" t="n">
        <v>43216</v>
      </c>
      <c r="F19" s="16" t="n">
        <v>43196</v>
      </c>
      <c r="G19" s="17" t="n">
        <f aca="false">SUM(F19-E19)</f>
        <v>-20</v>
      </c>
      <c r="H19" s="18" t="n">
        <f aca="false">C19*G19</f>
        <v>-10054.6</v>
      </c>
    </row>
    <row r="20" customFormat="false" ht="27.95" hidden="false" customHeight="true" outlineLevel="0" collapsed="false">
      <c r="A20" s="12" t="n">
        <v>1141800107</v>
      </c>
      <c r="B20" s="13" t="s">
        <v>28</v>
      </c>
      <c r="C20" s="14" t="n">
        <v>638.67</v>
      </c>
      <c r="D20" s="15" t="n">
        <v>43187</v>
      </c>
      <c r="E20" s="15" t="n">
        <v>43218</v>
      </c>
      <c r="F20" s="16" t="n">
        <v>43196</v>
      </c>
      <c r="G20" s="17" t="n">
        <f aca="false">SUM(F20-E20)</f>
        <v>-22</v>
      </c>
      <c r="H20" s="18" t="n">
        <f aca="false">C20*G20</f>
        <v>-14050.74</v>
      </c>
    </row>
    <row r="21" customFormat="false" ht="27.95" hidden="false" customHeight="true" outlineLevel="0" collapsed="false">
      <c r="A21" s="12" t="s">
        <v>29</v>
      </c>
      <c r="B21" s="19" t="s">
        <v>30</v>
      </c>
      <c r="C21" s="14" t="n">
        <v>3320</v>
      </c>
      <c r="D21" s="15" t="n">
        <v>43190</v>
      </c>
      <c r="E21" s="15" t="n">
        <v>43251</v>
      </c>
      <c r="F21" s="16" t="n">
        <v>43213</v>
      </c>
      <c r="G21" s="17" t="n">
        <f aca="false">SUM(F21-E21)</f>
        <v>-38</v>
      </c>
      <c r="H21" s="18" t="n">
        <f aca="false">C21*G21</f>
        <v>-126160</v>
      </c>
    </row>
    <row r="22" customFormat="false" ht="27.95" hidden="false" customHeight="true" outlineLevel="0" collapsed="false">
      <c r="A22" s="12" t="s">
        <v>31</v>
      </c>
      <c r="B22" s="19" t="s">
        <v>22</v>
      </c>
      <c r="C22" s="14" t="n">
        <v>122.36</v>
      </c>
      <c r="D22" s="15" t="n">
        <v>43185</v>
      </c>
      <c r="E22" s="15" t="n">
        <v>43224</v>
      </c>
      <c r="F22" s="16" t="n">
        <v>43213</v>
      </c>
      <c r="G22" s="17" t="n">
        <f aca="false">SUM(F22-E22)</f>
        <v>-11</v>
      </c>
      <c r="H22" s="18" t="n">
        <f aca="false">C22*G22</f>
        <v>-1345.96</v>
      </c>
    </row>
    <row r="23" customFormat="false" ht="27.95" hidden="false" customHeight="true" outlineLevel="0" collapsed="false">
      <c r="A23" s="12" t="s">
        <v>32</v>
      </c>
      <c r="B23" s="19" t="s">
        <v>33</v>
      </c>
      <c r="C23" s="14" t="n">
        <v>9180</v>
      </c>
      <c r="D23" s="15" t="n">
        <v>43185</v>
      </c>
      <c r="E23" s="15" t="n">
        <v>43229</v>
      </c>
      <c r="F23" s="16" t="n">
        <v>43213</v>
      </c>
      <c r="G23" s="17" t="n">
        <f aca="false">SUM(F23-E23)</f>
        <v>-16</v>
      </c>
      <c r="H23" s="18" t="n">
        <f aca="false">C23*G23</f>
        <v>-146880</v>
      </c>
    </row>
    <row r="24" customFormat="false" ht="27.95" hidden="false" customHeight="true" outlineLevel="0" collapsed="false">
      <c r="A24" s="12" t="s">
        <v>34</v>
      </c>
      <c r="B24" s="19" t="s">
        <v>35</v>
      </c>
      <c r="C24" s="14" t="n">
        <v>759.05</v>
      </c>
      <c r="D24" s="15" t="n">
        <v>43189</v>
      </c>
      <c r="E24" s="15" t="n">
        <v>43220</v>
      </c>
      <c r="F24" s="16" t="n">
        <v>43213</v>
      </c>
      <c r="G24" s="17" t="n">
        <f aca="false">SUM(F24-E24)</f>
        <v>-7</v>
      </c>
      <c r="H24" s="18" t="n">
        <f aca="false">C24*G24</f>
        <v>-5313.35</v>
      </c>
    </row>
    <row r="25" customFormat="false" ht="27.75" hidden="false" customHeight="true" outlineLevel="0" collapsed="false">
      <c r="A25" s="28" t="s">
        <v>36</v>
      </c>
      <c r="B25" s="19" t="s">
        <v>35</v>
      </c>
      <c r="C25" s="14" t="n">
        <v>383.6</v>
      </c>
      <c r="D25" s="15" t="n">
        <v>43189</v>
      </c>
      <c r="E25" s="15" t="n">
        <v>43220</v>
      </c>
      <c r="F25" s="16" t="n">
        <v>43213</v>
      </c>
      <c r="G25" s="17" t="n">
        <f aca="false">SUM(F25-E25)</f>
        <v>-7</v>
      </c>
      <c r="H25" s="18" t="n">
        <f aca="false">C25*G25</f>
        <v>-2685.2</v>
      </c>
    </row>
    <row r="26" customFormat="false" ht="27.95" hidden="false" customHeight="true" outlineLevel="0" collapsed="false">
      <c r="A26" s="29" t="s">
        <v>37</v>
      </c>
      <c r="B26" s="13" t="s">
        <v>38</v>
      </c>
      <c r="C26" s="14" t="n">
        <v>497</v>
      </c>
      <c r="D26" s="15" t="n">
        <v>43179</v>
      </c>
      <c r="E26" s="15" t="n">
        <v>43218</v>
      </c>
      <c r="F26" s="16" t="n">
        <v>43213</v>
      </c>
      <c r="G26" s="17" t="n">
        <f aca="false">SUM(F26-E26)</f>
        <v>-5</v>
      </c>
      <c r="H26" s="18" t="n">
        <f aca="false">C26*G26</f>
        <v>-2485</v>
      </c>
    </row>
    <row r="27" customFormat="false" ht="27.95" hidden="false" customHeight="true" outlineLevel="0" collapsed="false">
      <c r="A27" s="12" t="s">
        <v>39</v>
      </c>
      <c r="B27" s="13" t="s">
        <v>40</v>
      </c>
      <c r="C27" s="14" t="n">
        <v>309.26</v>
      </c>
      <c r="D27" s="15" t="n">
        <v>43196</v>
      </c>
      <c r="E27" s="15" t="n">
        <v>43227</v>
      </c>
      <c r="F27" s="16" t="n">
        <v>43213</v>
      </c>
      <c r="G27" s="17" t="n">
        <f aca="false">SUM(F27-E27)</f>
        <v>-14</v>
      </c>
      <c r="H27" s="18" t="n">
        <f aca="false">C27*G27</f>
        <v>-4329.64</v>
      </c>
    </row>
    <row r="28" s="27" customFormat="true" ht="27.95" hidden="false" customHeight="true" outlineLevel="0" collapsed="false">
      <c r="A28" s="20" t="n">
        <v>86</v>
      </c>
      <c r="B28" s="30" t="s">
        <v>41</v>
      </c>
      <c r="C28" s="22" t="n">
        <v>1260</v>
      </c>
      <c r="D28" s="23" t="n">
        <v>43194</v>
      </c>
      <c r="E28" s="23" t="n">
        <v>43224</v>
      </c>
      <c r="F28" s="16" t="n">
        <v>43213</v>
      </c>
      <c r="G28" s="25" t="n">
        <f aca="false">SUM(F28-E28)</f>
        <v>-11</v>
      </c>
      <c r="H28" s="26" t="n">
        <f aca="false">C28*G28</f>
        <v>-13860</v>
      </c>
    </row>
    <row r="29" s="27" customFormat="true" ht="27.95" hidden="false" customHeight="true" outlineLevel="0" collapsed="false">
      <c r="A29" s="20" t="n">
        <v>41</v>
      </c>
      <c r="B29" s="30" t="s">
        <v>42</v>
      </c>
      <c r="C29" s="22" t="n">
        <v>5225</v>
      </c>
      <c r="D29" s="23" t="n">
        <v>43207</v>
      </c>
      <c r="E29" s="23" t="n">
        <v>43254</v>
      </c>
      <c r="F29" s="16" t="n">
        <v>43228</v>
      </c>
      <c r="G29" s="25" t="n">
        <f aca="false">SUM(F29-E29)</f>
        <v>-26</v>
      </c>
      <c r="H29" s="26" t="n">
        <f aca="false">C29*G29</f>
        <v>-135850</v>
      </c>
    </row>
    <row r="30" s="27" customFormat="true" ht="27.95" hidden="false" customHeight="true" outlineLevel="0" collapsed="false">
      <c r="A30" s="20" t="s">
        <v>43</v>
      </c>
      <c r="B30" s="21" t="s">
        <v>44</v>
      </c>
      <c r="C30" s="22" t="n">
        <v>35.98</v>
      </c>
      <c r="D30" s="23" t="n">
        <v>43220</v>
      </c>
      <c r="E30" s="23" t="n">
        <v>43252</v>
      </c>
      <c r="F30" s="16" t="n">
        <v>43228</v>
      </c>
      <c r="G30" s="25" t="n">
        <f aca="false">SUM(F30-E30)</f>
        <v>-24</v>
      </c>
      <c r="H30" s="26" t="n">
        <f aca="false">C30*G30</f>
        <v>-863.52</v>
      </c>
    </row>
    <row r="31" customFormat="false" ht="27.95" hidden="false" customHeight="true" outlineLevel="0" collapsed="false">
      <c r="A31" s="28" t="s">
        <v>45</v>
      </c>
      <c r="B31" s="13" t="s">
        <v>44</v>
      </c>
      <c r="C31" s="14" t="n">
        <v>83.2</v>
      </c>
      <c r="D31" s="15" t="n">
        <v>43220</v>
      </c>
      <c r="E31" s="15" t="n">
        <v>43252</v>
      </c>
      <c r="F31" s="16" t="n">
        <v>43228</v>
      </c>
      <c r="G31" s="17" t="n">
        <f aca="false">SUM(F31-E31)</f>
        <v>-24</v>
      </c>
      <c r="H31" s="18" t="n">
        <f aca="false">C31*G31</f>
        <v>-1996.8</v>
      </c>
    </row>
    <row r="32" customFormat="false" ht="27.95" hidden="false" customHeight="true" outlineLevel="0" collapsed="false">
      <c r="A32" s="12" t="s">
        <v>46</v>
      </c>
      <c r="B32" s="13" t="s">
        <v>44</v>
      </c>
      <c r="C32" s="14" t="n">
        <v>155.01</v>
      </c>
      <c r="D32" s="15" t="n">
        <v>43220</v>
      </c>
      <c r="E32" s="15" t="n">
        <v>43252</v>
      </c>
      <c r="F32" s="16" t="n">
        <v>43228</v>
      </c>
      <c r="G32" s="17" t="n">
        <f aca="false">SUM(F32-E32)</f>
        <v>-24</v>
      </c>
      <c r="H32" s="18" t="n">
        <f aca="false">C32*G32</f>
        <v>-3720.24</v>
      </c>
    </row>
    <row r="33" customFormat="false" ht="27.95" hidden="false" customHeight="true" outlineLevel="0" collapsed="false">
      <c r="A33" s="12" t="s">
        <v>47</v>
      </c>
      <c r="B33" s="13" t="s">
        <v>44</v>
      </c>
      <c r="C33" s="14" t="n">
        <v>312.8</v>
      </c>
      <c r="D33" s="15" t="n">
        <v>43220</v>
      </c>
      <c r="E33" s="15" t="n">
        <v>43252</v>
      </c>
      <c r="F33" s="16" t="n">
        <v>43228</v>
      </c>
      <c r="G33" s="17" t="n">
        <f aca="false">SUM(F33-E33)</f>
        <v>-24</v>
      </c>
      <c r="H33" s="18" t="n">
        <f aca="false">C33*G33</f>
        <v>-7507.2</v>
      </c>
    </row>
    <row r="34" customFormat="false" ht="27.95" hidden="false" customHeight="true" outlineLevel="0" collapsed="false">
      <c r="A34" s="12" t="s">
        <v>48</v>
      </c>
      <c r="B34" s="13" t="s">
        <v>49</v>
      </c>
      <c r="C34" s="14" t="n">
        <v>843.1</v>
      </c>
      <c r="D34" s="15" t="n">
        <v>43213</v>
      </c>
      <c r="E34" s="15" t="n">
        <v>43243</v>
      </c>
      <c r="F34" s="16" t="n">
        <v>43235</v>
      </c>
      <c r="G34" s="17" t="n">
        <f aca="false">SUM(F34-E34)</f>
        <v>-8</v>
      </c>
      <c r="H34" s="18" t="n">
        <f aca="false">C34*G34</f>
        <v>-6744.8</v>
      </c>
    </row>
    <row r="35" customFormat="false" ht="27.95" hidden="false" customHeight="true" outlineLevel="0" collapsed="false">
      <c r="A35" s="9" t="s">
        <v>6</v>
      </c>
      <c r="B35" s="10" t="s">
        <v>7</v>
      </c>
      <c r="C35" s="10" t="s">
        <v>8</v>
      </c>
      <c r="D35" s="11" t="s">
        <v>9</v>
      </c>
      <c r="E35" s="11" t="s">
        <v>10</v>
      </c>
      <c r="F35" s="11" t="s">
        <v>11</v>
      </c>
      <c r="G35" s="10" t="s">
        <v>12</v>
      </c>
      <c r="H35" s="11" t="s">
        <v>13</v>
      </c>
    </row>
    <row r="36" s="32" customFormat="true" ht="27.95" hidden="false" customHeight="true" outlineLevel="0" collapsed="false">
      <c r="A36" s="12" t="s">
        <v>50</v>
      </c>
      <c r="B36" s="19" t="s">
        <v>27</v>
      </c>
      <c r="C36" s="14" t="n">
        <v>445.45</v>
      </c>
      <c r="D36" s="15" t="n">
        <v>43206</v>
      </c>
      <c r="E36" s="15" t="n">
        <v>43236</v>
      </c>
      <c r="F36" s="31" t="n">
        <v>43235</v>
      </c>
      <c r="G36" s="17" t="n">
        <f aca="false">SUM(F36-E36)</f>
        <v>-1</v>
      </c>
      <c r="H36" s="18" t="n">
        <f aca="false">C36*G36</f>
        <v>-445.45</v>
      </c>
    </row>
    <row r="37" customFormat="false" ht="27.95" hidden="false" customHeight="true" outlineLevel="0" collapsed="false">
      <c r="A37" s="12" t="s">
        <v>51</v>
      </c>
      <c r="B37" s="13" t="s">
        <v>52</v>
      </c>
      <c r="C37" s="14" t="n">
        <v>145.8</v>
      </c>
      <c r="D37" s="15" t="n">
        <v>43189</v>
      </c>
      <c r="E37" s="15" t="n">
        <v>43236</v>
      </c>
      <c r="F37" s="31" t="n">
        <v>43235</v>
      </c>
      <c r="G37" s="17" t="n">
        <f aca="false">SUM(F37-E37)</f>
        <v>-1</v>
      </c>
      <c r="H37" s="18" t="n">
        <f aca="false">C37*G37</f>
        <v>-145.8</v>
      </c>
    </row>
    <row r="38" customFormat="false" ht="27.95" hidden="false" customHeight="true" outlineLevel="0" collapsed="false">
      <c r="A38" s="12" t="n">
        <v>30432</v>
      </c>
      <c r="B38" s="13" t="s">
        <v>53</v>
      </c>
      <c r="C38" s="14" t="n">
        <v>661.9</v>
      </c>
      <c r="D38" s="15" t="n">
        <v>43213</v>
      </c>
      <c r="E38" s="15" t="n">
        <v>43243</v>
      </c>
      <c r="F38" s="31" t="n">
        <v>43235</v>
      </c>
      <c r="G38" s="17" t="n">
        <f aca="false">SUM(F38-E38)</f>
        <v>-8</v>
      </c>
      <c r="H38" s="18" t="n">
        <f aca="false">C38*G38</f>
        <v>-5295.2</v>
      </c>
    </row>
    <row r="39" customFormat="false" ht="27.95" hidden="false" customHeight="true" outlineLevel="0" collapsed="false">
      <c r="A39" s="12" t="n">
        <v>1800049</v>
      </c>
      <c r="B39" s="13" t="s">
        <v>23</v>
      </c>
      <c r="C39" s="14" t="n">
        <v>705</v>
      </c>
      <c r="D39" s="15" t="n">
        <v>43214</v>
      </c>
      <c r="E39" s="15" t="n">
        <v>43244</v>
      </c>
      <c r="F39" s="31" t="n">
        <v>43235</v>
      </c>
      <c r="G39" s="17" t="n">
        <f aca="false">SUM(F39-E39)</f>
        <v>-9</v>
      </c>
      <c r="H39" s="18" t="n">
        <f aca="false">C39*G39</f>
        <v>-6345</v>
      </c>
    </row>
    <row r="40" customFormat="false" ht="27.95" hidden="false" customHeight="true" outlineLevel="0" collapsed="false">
      <c r="A40" s="12" t="s">
        <v>54</v>
      </c>
      <c r="B40" s="19" t="s">
        <v>55</v>
      </c>
      <c r="C40" s="14" t="n">
        <v>67.89</v>
      </c>
      <c r="D40" s="15" t="n">
        <v>43196</v>
      </c>
      <c r="E40" s="15" t="n">
        <v>43237</v>
      </c>
      <c r="F40" s="31" t="n">
        <v>43235</v>
      </c>
      <c r="G40" s="17" t="n">
        <f aca="false">SUM(F40-E40)</f>
        <v>-2</v>
      </c>
      <c r="H40" s="18" t="n">
        <f aca="false">C40*G40</f>
        <v>-135.78</v>
      </c>
    </row>
    <row r="41" s="27" customFormat="true" ht="27.95" hidden="false" customHeight="true" outlineLevel="0" collapsed="false">
      <c r="A41" s="20" t="s">
        <v>56</v>
      </c>
      <c r="B41" s="21" t="s">
        <v>57</v>
      </c>
      <c r="C41" s="22" t="n">
        <v>610</v>
      </c>
      <c r="D41" s="23" t="n">
        <v>43202</v>
      </c>
      <c r="E41" s="23" t="n">
        <v>43233</v>
      </c>
      <c r="F41" s="31" t="n">
        <v>43235</v>
      </c>
      <c r="G41" s="25" t="n">
        <f aca="false">SUM(F41-E41)</f>
        <v>2</v>
      </c>
      <c r="H41" s="26" t="n">
        <f aca="false">C41*G41</f>
        <v>1220</v>
      </c>
    </row>
    <row r="42" customFormat="false" ht="27.95" hidden="false" customHeight="true" outlineLevel="0" collapsed="false">
      <c r="A42" s="12" t="n">
        <v>235</v>
      </c>
      <c r="B42" s="19" t="s">
        <v>58</v>
      </c>
      <c r="C42" s="14" t="n">
        <v>212</v>
      </c>
      <c r="D42" s="15" t="n">
        <v>43213</v>
      </c>
      <c r="E42" s="15" t="n">
        <v>43244</v>
      </c>
      <c r="F42" s="33" t="n">
        <v>43235</v>
      </c>
      <c r="G42" s="17" t="n">
        <f aca="false">SUM(F42-E42)</f>
        <v>-9</v>
      </c>
      <c r="H42" s="18" t="n">
        <f aca="false">C42*G42</f>
        <v>-1908</v>
      </c>
    </row>
    <row r="43" s="27" customFormat="true" ht="27.95" hidden="false" customHeight="true" outlineLevel="0" collapsed="false">
      <c r="A43" s="20" t="s">
        <v>59</v>
      </c>
      <c r="B43" s="30" t="s">
        <v>60</v>
      </c>
      <c r="C43" s="22" t="n">
        <v>390</v>
      </c>
      <c r="D43" s="23" t="n">
        <v>43214</v>
      </c>
      <c r="E43" s="34" t="n">
        <v>43244</v>
      </c>
      <c r="F43" s="35" t="n">
        <v>43234</v>
      </c>
      <c r="G43" s="36" t="n">
        <f aca="false">SUM(F43-E43)</f>
        <v>-10</v>
      </c>
      <c r="H43" s="26" t="n">
        <f aca="false">C43*G43</f>
        <v>-3900</v>
      </c>
    </row>
    <row r="44" customFormat="false" ht="27.95" hidden="false" customHeight="true" outlineLevel="0" collapsed="false">
      <c r="A44" s="12" t="n">
        <v>3</v>
      </c>
      <c r="B44" s="13" t="s">
        <v>61</v>
      </c>
      <c r="C44" s="14" t="n">
        <v>110</v>
      </c>
      <c r="D44" s="15" t="n">
        <v>43210</v>
      </c>
      <c r="E44" s="15" t="n">
        <v>43240</v>
      </c>
      <c r="F44" s="37" t="n">
        <v>43235</v>
      </c>
      <c r="G44" s="17" t="n">
        <f aca="false">SUM(F44-E44)</f>
        <v>-5</v>
      </c>
      <c r="H44" s="18" t="n">
        <f aca="false">C44*G44</f>
        <v>-550</v>
      </c>
    </row>
    <row r="45" customFormat="false" ht="27.95" hidden="false" customHeight="true" outlineLevel="0" collapsed="false">
      <c r="A45" s="12" t="s">
        <v>62</v>
      </c>
      <c r="B45" s="13" t="s">
        <v>35</v>
      </c>
      <c r="C45" s="14" t="n">
        <v>1015.65</v>
      </c>
      <c r="D45" s="15" t="n">
        <v>43220</v>
      </c>
      <c r="E45" s="15" t="n">
        <v>43260</v>
      </c>
      <c r="F45" s="31" t="n">
        <v>43235</v>
      </c>
      <c r="G45" s="17" t="n">
        <f aca="false">SUM(F45-E45)</f>
        <v>-25</v>
      </c>
      <c r="H45" s="18" t="n">
        <f aca="false">C45*G45</f>
        <v>-25391.25</v>
      </c>
    </row>
    <row r="46" customFormat="false" ht="27.95" hidden="false" customHeight="true" outlineLevel="0" collapsed="false">
      <c r="A46" s="28" t="n">
        <v>1141800144</v>
      </c>
      <c r="B46" s="13" t="s">
        <v>28</v>
      </c>
      <c r="C46" s="14" t="n">
        <v>208.2</v>
      </c>
      <c r="D46" s="15" t="n">
        <v>43230</v>
      </c>
      <c r="E46" s="15" t="n">
        <v>43261</v>
      </c>
      <c r="F46" s="31" t="n">
        <v>43235</v>
      </c>
      <c r="G46" s="17" t="n">
        <f aca="false">SUM(F46-E46)</f>
        <v>-26</v>
      </c>
      <c r="H46" s="18" t="n">
        <f aca="false">C46*G46</f>
        <v>-5413.2</v>
      </c>
    </row>
    <row r="47" s="27" customFormat="true" ht="27.95" hidden="false" customHeight="true" outlineLevel="0" collapsed="false">
      <c r="A47" s="38" t="s">
        <v>63</v>
      </c>
      <c r="B47" s="30" t="s">
        <v>64</v>
      </c>
      <c r="C47" s="22" t="n">
        <v>1131</v>
      </c>
      <c r="D47" s="23" t="n">
        <v>43217</v>
      </c>
      <c r="E47" s="23" t="n">
        <v>43250</v>
      </c>
      <c r="F47" s="31" t="n">
        <v>43235</v>
      </c>
      <c r="G47" s="25" t="n">
        <f aca="false">SUM(F47-E47)</f>
        <v>-15</v>
      </c>
      <c r="H47" s="26" t="n">
        <f aca="false">C47*G47</f>
        <v>-16965</v>
      </c>
    </row>
    <row r="48" s="27" customFormat="true" ht="27.95" hidden="false" customHeight="true" outlineLevel="0" collapsed="false">
      <c r="A48" s="20" t="s">
        <v>65</v>
      </c>
      <c r="B48" s="21" t="s">
        <v>66</v>
      </c>
      <c r="C48" s="22" t="n">
        <v>2250.01</v>
      </c>
      <c r="D48" s="23" t="n">
        <v>43196</v>
      </c>
      <c r="E48" s="23" t="n">
        <v>43226</v>
      </c>
      <c r="F48" s="35" t="n">
        <v>43235</v>
      </c>
      <c r="G48" s="25" t="n">
        <f aca="false">SUM(F48-E48)</f>
        <v>9</v>
      </c>
      <c r="H48" s="26" t="n">
        <f aca="false">C48*G48</f>
        <v>20250.09</v>
      </c>
    </row>
    <row r="49" s="27" customFormat="true" ht="27.95" hidden="false" customHeight="true" outlineLevel="0" collapsed="false">
      <c r="A49" s="20" t="s">
        <v>67</v>
      </c>
      <c r="B49" s="21" t="s">
        <v>44</v>
      </c>
      <c r="C49" s="22" t="n">
        <v>26</v>
      </c>
      <c r="D49" s="23" t="n">
        <v>43238</v>
      </c>
      <c r="E49" s="23" t="n">
        <v>43281</v>
      </c>
      <c r="F49" s="31" t="n">
        <v>43244</v>
      </c>
      <c r="G49" s="25" t="n">
        <f aca="false">SUM(F49-E49)</f>
        <v>-37</v>
      </c>
      <c r="H49" s="26" t="n">
        <f aca="false">C49*G49</f>
        <v>-962</v>
      </c>
    </row>
    <row r="50" s="27" customFormat="true" ht="27.95" hidden="false" customHeight="true" outlineLevel="0" collapsed="false">
      <c r="A50" s="20" t="s">
        <v>68</v>
      </c>
      <c r="B50" s="21" t="s">
        <v>44</v>
      </c>
      <c r="C50" s="22" t="n">
        <v>348.5</v>
      </c>
      <c r="D50" s="23" t="n">
        <v>43238</v>
      </c>
      <c r="E50" s="23" t="n">
        <v>43281</v>
      </c>
      <c r="F50" s="31" t="n">
        <v>43244</v>
      </c>
      <c r="G50" s="25" t="n">
        <f aca="false">SUM(F50-E50)</f>
        <v>-37</v>
      </c>
      <c r="H50" s="26" t="n">
        <f aca="false">C50*G50</f>
        <v>-12894.5</v>
      </c>
    </row>
    <row r="51" customFormat="false" ht="27.95" hidden="false" customHeight="true" outlineLevel="0" collapsed="false">
      <c r="A51" s="12" t="s">
        <v>69</v>
      </c>
      <c r="B51" s="13" t="s">
        <v>30</v>
      </c>
      <c r="C51" s="14" t="n">
        <v>5390</v>
      </c>
      <c r="D51" s="15" t="n">
        <v>43220</v>
      </c>
      <c r="E51" s="15" t="n">
        <v>43281</v>
      </c>
      <c r="F51" s="31" t="n">
        <v>43244</v>
      </c>
      <c r="G51" s="17" t="n">
        <f aca="false">SUM(F51-E51)</f>
        <v>-37</v>
      </c>
      <c r="H51" s="18" t="n">
        <f aca="false">C51*G51</f>
        <v>-199430</v>
      </c>
    </row>
    <row r="52" customFormat="false" ht="27.95" hidden="false" customHeight="true" outlineLevel="0" collapsed="false">
      <c r="A52" s="9" t="s">
        <v>6</v>
      </c>
      <c r="B52" s="10" t="s">
        <v>7</v>
      </c>
      <c r="C52" s="10" t="s">
        <v>8</v>
      </c>
      <c r="D52" s="11" t="s">
        <v>9</v>
      </c>
      <c r="E52" s="11" t="s">
        <v>10</v>
      </c>
      <c r="F52" s="11" t="s">
        <v>11</v>
      </c>
      <c r="G52" s="10" t="s">
        <v>12</v>
      </c>
      <c r="H52" s="11" t="s">
        <v>13</v>
      </c>
    </row>
    <row r="53" customFormat="false" ht="27.95" hidden="false" customHeight="true" outlineLevel="0" collapsed="false">
      <c r="A53" s="12" t="n">
        <v>8718154146</v>
      </c>
      <c r="B53" s="13" t="s">
        <v>70</v>
      </c>
      <c r="C53" s="14" t="n">
        <v>29.1</v>
      </c>
      <c r="D53" s="15" t="n">
        <v>43231</v>
      </c>
      <c r="E53" s="15" t="n">
        <v>43265</v>
      </c>
      <c r="F53" s="16" t="n">
        <v>43244</v>
      </c>
      <c r="G53" s="17" t="n">
        <f aca="false">SUM(F53-E53)</f>
        <v>-21</v>
      </c>
      <c r="H53" s="18" t="n">
        <f aca="false">C53*G53</f>
        <v>-611.1</v>
      </c>
    </row>
    <row r="54" customFormat="false" ht="27.95" hidden="false" customHeight="true" outlineLevel="0" collapsed="false">
      <c r="A54" s="12" t="s">
        <v>71</v>
      </c>
      <c r="B54" s="13" t="s">
        <v>44</v>
      </c>
      <c r="C54" s="14" t="n">
        <v>139.2</v>
      </c>
      <c r="D54" s="15" t="n">
        <v>43238</v>
      </c>
      <c r="E54" s="15" t="n">
        <v>43281</v>
      </c>
      <c r="F54" s="16" t="n">
        <v>43244</v>
      </c>
      <c r="G54" s="17" t="n">
        <f aca="false">SUM(F54-E54)</f>
        <v>-37</v>
      </c>
      <c r="H54" s="18" t="n">
        <f aca="false">C54*G54</f>
        <v>-5150.4</v>
      </c>
    </row>
    <row r="55" customFormat="false" ht="27.95" hidden="false" customHeight="true" outlineLevel="0" collapsed="false">
      <c r="A55" s="12" t="n">
        <v>8718154144</v>
      </c>
      <c r="B55" s="13" t="s">
        <v>70</v>
      </c>
      <c r="C55" s="14" t="n">
        <v>50.2</v>
      </c>
      <c r="D55" s="15" t="n">
        <v>43231</v>
      </c>
      <c r="E55" s="15" t="n">
        <v>43265</v>
      </c>
      <c r="F55" s="16" t="n">
        <v>43244</v>
      </c>
      <c r="G55" s="17" t="n">
        <f aca="false">SUM(F55-E55)</f>
        <v>-21</v>
      </c>
      <c r="H55" s="18" t="n">
        <f aca="false">C55*G55</f>
        <v>-1054.2</v>
      </c>
    </row>
    <row r="56" customFormat="false" ht="27.95" hidden="false" customHeight="true" outlineLevel="0" collapsed="false">
      <c r="A56" s="12" t="n">
        <v>8718154145</v>
      </c>
      <c r="B56" s="13" t="s">
        <v>70</v>
      </c>
      <c r="C56" s="14" t="n">
        <v>49.34</v>
      </c>
      <c r="D56" s="15" t="n">
        <v>43231</v>
      </c>
      <c r="E56" s="15" t="n">
        <v>43265</v>
      </c>
      <c r="F56" s="16" t="n">
        <v>43244</v>
      </c>
      <c r="G56" s="17" t="n">
        <f aca="false">SUM(F56-E56)</f>
        <v>-21</v>
      </c>
      <c r="H56" s="18" t="n">
        <f aca="false">C56*G56</f>
        <v>-1036.14</v>
      </c>
    </row>
    <row r="57" customFormat="false" ht="27.95" hidden="false" customHeight="true" outlineLevel="0" collapsed="false">
      <c r="A57" s="39" t="s">
        <v>72</v>
      </c>
      <c r="B57" s="13" t="s">
        <v>73</v>
      </c>
      <c r="C57" s="14" t="n">
        <v>221.67</v>
      </c>
      <c r="D57" s="15" t="n">
        <v>43229</v>
      </c>
      <c r="E57" s="15" t="n">
        <v>43289</v>
      </c>
      <c r="F57" s="16" t="n">
        <v>43244</v>
      </c>
      <c r="G57" s="17" t="n">
        <f aca="false">SUM(F57-E57)</f>
        <v>-45</v>
      </c>
      <c r="H57" s="18" t="n">
        <f aca="false">C57*G57</f>
        <v>-9975.15</v>
      </c>
    </row>
    <row r="58" customFormat="false" ht="27.95" hidden="false" customHeight="true" outlineLevel="0" collapsed="false">
      <c r="A58" s="12" t="s">
        <v>74</v>
      </c>
      <c r="B58" s="13" t="s">
        <v>75</v>
      </c>
      <c r="C58" s="14" t="n">
        <v>1802</v>
      </c>
      <c r="D58" s="15" t="n">
        <v>43233</v>
      </c>
      <c r="E58" s="15" t="n">
        <v>43265</v>
      </c>
      <c r="F58" s="16" t="n">
        <v>43244</v>
      </c>
      <c r="G58" s="17" t="n">
        <f aca="false">SUM(F58-E58)</f>
        <v>-21</v>
      </c>
      <c r="H58" s="18" t="n">
        <f aca="false">C58*G58</f>
        <v>-37842</v>
      </c>
    </row>
    <row r="59" s="27" customFormat="true" ht="27.95" hidden="false" customHeight="true" outlineLevel="0" collapsed="false">
      <c r="A59" s="20" t="s">
        <v>76</v>
      </c>
      <c r="B59" s="30" t="s">
        <v>60</v>
      </c>
      <c r="C59" s="22" t="n">
        <v>481.81</v>
      </c>
      <c r="D59" s="23" t="n">
        <v>43237</v>
      </c>
      <c r="E59" s="23" t="n">
        <v>43267</v>
      </c>
      <c r="F59" s="24" t="n">
        <v>43243</v>
      </c>
      <c r="G59" s="25" t="n">
        <f aca="false">SUM(F59-E59)</f>
        <v>-24</v>
      </c>
      <c r="H59" s="26" t="n">
        <f aca="false">C59*G59</f>
        <v>-11563.44</v>
      </c>
    </row>
    <row r="60" customFormat="false" ht="27.75" hidden="false" customHeight="true" outlineLevel="0" collapsed="false">
      <c r="A60" s="29" t="s">
        <v>77</v>
      </c>
      <c r="B60" s="13" t="s">
        <v>78</v>
      </c>
      <c r="C60" s="14" t="n">
        <v>931.15</v>
      </c>
      <c r="D60" s="15" t="n">
        <v>43209</v>
      </c>
      <c r="E60" s="15" t="n">
        <v>43265</v>
      </c>
      <c r="F60" s="16" t="n">
        <v>43244</v>
      </c>
      <c r="G60" s="17" t="n">
        <f aca="false">SUM(F60-E60)</f>
        <v>-21</v>
      </c>
      <c r="H60" s="18" t="n">
        <f aca="false">C60*G60</f>
        <v>-19554.15</v>
      </c>
    </row>
    <row r="61" s="27" customFormat="true" ht="27.95" hidden="false" customHeight="true" outlineLevel="0" collapsed="false">
      <c r="A61" s="20" t="n">
        <v>4800000064</v>
      </c>
      <c r="B61" s="30" t="s">
        <v>79</v>
      </c>
      <c r="C61" s="22" t="n">
        <v>2300</v>
      </c>
      <c r="D61" s="23" t="n">
        <v>43248</v>
      </c>
      <c r="E61" s="23" t="n">
        <v>43279</v>
      </c>
      <c r="F61" s="24" t="n">
        <v>43258</v>
      </c>
      <c r="G61" s="25" t="n">
        <f aca="false">SUM(F61-E61)</f>
        <v>-21</v>
      </c>
      <c r="H61" s="26" t="n">
        <f aca="false">C61*G61</f>
        <v>-48300</v>
      </c>
    </row>
    <row r="62" customFormat="false" ht="27.95" hidden="false" customHeight="true" outlineLevel="0" collapsed="false">
      <c r="A62" s="12" t="n">
        <v>1141800170</v>
      </c>
      <c r="B62" s="13" t="s">
        <v>28</v>
      </c>
      <c r="C62" s="14" t="n">
        <v>307.52</v>
      </c>
      <c r="D62" s="15" t="n">
        <v>43251</v>
      </c>
      <c r="E62" s="15" t="n">
        <v>43282</v>
      </c>
      <c r="F62" s="16" t="n">
        <v>43258</v>
      </c>
      <c r="G62" s="17" t="n">
        <f aca="false">SUM(F62-E62)</f>
        <v>-24</v>
      </c>
      <c r="H62" s="18" t="n">
        <f aca="false">C62*G62</f>
        <v>-7380.48</v>
      </c>
    </row>
    <row r="63" customFormat="false" ht="27.95" hidden="false" customHeight="true" outlineLevel="0" collapsed="false">
      <c r="A63" s="12" t="n">
        <v>8718183690</v>
      </c>
      <c r="B63" s="13" t="s">
        <v>70</v>
      </c>
      <c r="C63" s="14" t="n">
        <v>8.68</v>
      </c>
      <c r="D63" s="15" t="n">
        <v>43249</v>
      </c>
      <c r="E63" s="15" t="n">
        <v>43269</v>
      </c>
      <c r="F63" s="16" t="n">
        <v>43258</v>
      </c>
      <c r="G63" s="17" t="n">
        <f aca="false">SUM(F63-E63)</f>
        <v>-11</v>
      </c>
      <c r="H63" s="18" t="n">
        <f aca="false">C63*G63</f>
        <v>-95.48</v>
      </c>
    </row>
    <row r="64" customFormat="false" ht="27.95" hidden="false" customHeight="true" outlineLevel="0" collapsed="false">
      <c r="A64" s="12" t="n">
        <v>1010482665</v>
      </c>
      <c r="B64" s="19" t="s">
        <v>80</v>
      </c>
      <c r="C64" s="14" t="n">
        <v>266.2</v>
      </c>
      <c r="D64" s="15" t="n">
        <v>43241</v>
      </c>
      <c r="E64" s="15" t="n">
        <v>43281</v>
      </c>
      <c r="F64" s="16" t="n">
        <v>43258</v>
      </c>
      <c r="G64" s="17" t="n">
        <f aca="false">SUM(F64-E64)</f>
        <v>-23</v>
      </c>
      <c r="H64" s="18" t="n">
        <f aca="false">C64*G64</f>
        <v>-6122.6</v>
      </c>
    </row>
    <row r="65" customFormat="false" ht="27.95" hidden="false" customHeight="true" outlineLevel="0" collapsed="false">
      <c r="A65" s="12" t="s">
        <v>81</v>
      </c>
      <c r="B65" s="13" t="s">
        <v>82</v>
      </c>
      <c r="C65" s="14" t="n">
        <v>628.5</v>
      </c>
      <c r="D65" s="15" t="n">
        <v>43243</v>
      </c>
      <c r="E65" s="15" t="n">
        <v>43304</v>
      </c>
      <c r="F65" s="16" t="n">
        <v>43258</v>
      </c>
      <c r="G65" s="17" t="n">
        <f aca="false">SUM(F65-E65)</f>
        <v>-46</v>
      </c>
      <c r="H65" s="18" t="n">
        <f aca="false">C65*G65</f>
        <v>-28911</v>
      </c>
    </row>
    <row r="66" customFormat="false" ht="27.95" hidden="false" customHeight="true" outlineLevel="0" collapsed="false">
      <c r="A66" s="39" t="s">
        <v>83</v>
      </c>
      <c r="B66" s="13" t="s">
        <v>84</v>
      </c>
      <c r="C66" s="14" t="n">
        <v>18532</v>
      </c>
      <c r="D66" s="15" t="n">
        <v>43251</v>
      </c>
      <c r="E66" s="15" t="n">
        <v>43286</v>
      </c>
      <c r="F66" s="16" t="n">
        <v>43270</v>
      </c>
      <c r="G66" s="17" t="n">
        <f aca="false">SUM(F66-E66)</f>
        <v>-16</v>
      </c>
      <c r="H66" s="18" t="n">
        <f aca="false">C66*G66</f>
        <v>-296512</v>
      </c>
    </row>
    <row r="67" s="27" customFormat="true" ht="27.95" hidden="false" customHeight="true" outlineLevel="0" collapsed="false">
      <c r="A67" s="40" t="s">
        <v>85</v>
      </c>
      <c r="B67" s="30" t="s">
        <v>86</v>
      </c>
      <c r="C67" s="22" t="n">
        <v>73.77</v>
      </c>
      <c r="D67" s="23" t="n">
        <v>43258</v>
      </c>
      <c r="E67" s="23" t="n">
        <v>43290</v>
      </c>
      <c r="F67" s="24" t="n">
        <v>43269</v>
      </c>
      <c r="G67" s="25" t="n">
        <f aca="false">SUM(F67-E67)</f>
        <v>-21</v>
      </c>
      <c r="H67" s="26" t="n">
        <f aca="false">C67*G67</f>
        <v>-1549.17</v>
      </c>
    </row>
    <row r="68" customFormat="false" ht="27.95" hidden="false" customHeight="true" outlineLevel="0" collapsed="false">
      <c r="A68" s="12" t="s">
        <v>87</v>
      </c>
      <c r="B68" s="13" t="s">
        <v>84</v>
      </c>
      <c r="C68" s="14" t="n">
        <v>1266</v>
      </c>
      <c r="D68" s="15" t="n">
        <v>43251</v>
      </c>
      <c r="E68" s="15" t="n">
        <v>43287</v>
      </c>
      <c r="F68" s="16" t="n">
        <v>43270</v>
      </c>
      <c r="G68" s="17" t="n">
        <f aca="false">SUM(F68-E68)</f>
        <v>-17</v>
      </c>
      <c r="H68" s="18" t="n">
        <f aca="false">C68*G68</f>
        <v>-21522</v>
      </c>
    </row>
    <row r="69" customFormat="false" ht="27.95" hidden="false" customHeight="true" outlineLevel="0" collapsed="false">
      <c r="A69" s="9" t="s">
        <v>6</v>
      </c>
      <c r="B69" s="10" t="s">
        <v>7</v>
      </c>
      <c r="C69" s="10" t="s">
        <v>8</v>
      </c>
      <c r="D69" s="11" t="s">
        <v>9</v>
      </c>
      <c r="E69" s="11" t="s">
        <v>10</v>
      </c>
      <c r="F69" s="11" t="s">
        <v>11</v>
      </c>
      <c r="G69" s="10" t="s">
        <v>12</v>
      </c>
      <c r="H69" s="11" t="s">
        <v>13</v>
      </c>
    </row>
    <row r="70" customFormat="false" ht="27.95" hidden="false" customHeight="true" outlineLevel="0" collapsed="false">
      <c r="A70" s="12" t="s">
        <v>88</v>
      </c>
      <c r="B70" s="19" t="s">
        <v>89</v>
      </c>
      <c r="C70" s="14" t="n">
        <v>235.68</v>
      </c>
      <c r="D70" s="15" t="n">
        <v>43251</v>
      </c>
      <c r="E70" s="15" t="n">
        <v>43285</v>
      </c>
      <c r="F70" s="16" t="n">
        <v>43270</v>
      </c>
      <c r="G70" s="17" t="n">
        <f aca="false">SUM(F70-E70)</f>
        <v>-15</v>
      </c>
      <c r="H70" s="18" t="n">
        <f aca="false">C70*G70</f>
        <v>-3535.2</v>
      </c>
    </row>
    <row r="71" customFormat="false" ht="27.95" hidden="false" customHeight="true" outlineLevel="0" collapsed="false">
      <c r="A71" s="12" t="s">
        <v>90</v>
      </c>
      <c r="B71" s="19" t="s">
        <v>91</v>
      </c>
      <c r="C71" s="14" t="n">
        <v>2436</v>
      </c>
      <c r="D71" s="15" t="n">
        <v>43259</v>
      </c>
      <c r="E71" s="15" t="n">
        <v>43293</v>
      </c>
      <c r="F71" s="16" t="n">
        <v>43270</v>
      </c>
      <c r="G71" s="17" t="n">
        <f aca="false">SUM(F71-E71)</f>
        <v>-23</v>
      </c>
      <c r="H71" s="18" t="n">
        <f aca="false">C71*G71</f>
        <v>-56028</v>
      </c>
    </row>
    <row r="72" customFormat="false" ht="27.95" hidden="false" customHeight="true" outlineLevel="0" collapsed="false">
      <c r="A72" s="12" t="s">
        <v>92</v>
      </c>
      <c r="B72" s="13" t="s">
        <v>35</v>
      </c>
      <c r="C72" s="14" t="n">
        <v>390.08</v>
      </c>
      <c r="D72" s="15" t="n">
        <v>43251</v>
      </c>
      <c r="E72" s="15" t="n">
        <v>43289</v>
      </c>
      <c r="F72" s="16" t="n">
        <v>43270</v>
      </c>
      <c r="G72" s="17" t="n">
        <f aca="false">SUM(F72-E72)</f>
        <v>-19</v>
      </c>
      <c r="H72" s="18" t="n">
        <f aca="false">C72*G72</f>
        <v>-7411.52</v>
      </c>
    </row>
    <row r="73" customFormat="false" ht="27.95" hidden="false" customHeight="true" outlineLevel="0" collapsed="false">
      <c r="A73" s="12" t="s">
        <v>93</v>
      </c>
      <c r="B73" s="13" t="s">
        <v>44</v>
      </c>
      <c r="C73" s="14" t="n">
        <v>203.2</v>
      </c>
      <c r="D73" s="15" t="n">
        <v>43255</v>
      </c>
      <c r="E73" s="15" t="n">
        <v>43311</v>
      </c>
      <c r="F73" s="16" t="n">
        <v>43270</v>
      </c>
      <c r="G73" s="17" t="n">
        <f aca="false">SUM(F73-E73)</f>
        <v>-41</v>
      </c>
      <c r="H73" s="18" t="n">
        <f aca="false">C73*G73</f>
        <v>-8331.2</v>
      </c>
    </row>
    <row r="74" customFormat="false" ht="27.95" hidden="false" customHeight="true" outlineLevel="0" collapsed="false">
      <c r="A74" s="12" t="s">
        <v>94</v>
      </c>
      <c r="B74" s="19" t="s">
        <v>44</v>
      </c>
      <c r="C74" s="14" t="n">
        <v>58</v>
      </c>
      <c r="D74" s="15" t="n">
        <v>43250</v>
      </c>
      <c r="E74" s="15" t="n">
        <v>43293</v>
      </c>
      <c r="F74" s="16" t="n">
        <v>43270</v>
      </c>
      <c r="G74" s="17" t="n">
        <f aca="false">SUM(F74-E74)</f>
        <v>-23</v>
      </c>
      <c r="H74" s="18" t="n">
        <f aca="false">C74*G74</f>
        <v>-1334</v>
      </c>
    </row>
    <row r="75" customFormat="false" ht="27.95" hidden="false" customHeight="true" outlineLevel="0" collapsed="false">
      <c r="A75" s="12" t="s">
        <v>95</v>
      </c>
      <c r="B75" s="13" t="s">
        <v>44</v>
      </c>
      <c r="C75" s="14" t="n">
        <v>50</v>
      </c>
      <c r="D75" s="15" t="n">
        <v>43250</v>
      </c>
      <c r="E75" s="15" t="n">
        <v>43293</v>
      </c>
      <c r="F75" s="16" t="n">
        <v>43270</v>
      </c>
      <c r="G75" s="17" t="n">
        <f aca="false">SUM(F75-E75)</f>
        <v>-23</v>
      </c>
      <c r="H75" s="18" t="n">
        <f aca="false">C75*G75</f>
        <v>-1150</v>
      </c>
    </row>
    <row r="76" customFormat="false" ht="27.95" hidden="false" customHeight="true" outlineLevel="0" collapsed="false">
      <c r="A76" s="12" t="n">
        <v>1141800184</v>
      </c>
      <c r="B76" s="13" t="s">
        <v>28</v>
      </c>
      <c r="C76" s="14" t="n">
        <v>304.2</v>
      </c>
      <c r="D76" s="15" t="n">
        <v>43262</v>
      </c>
      <c r="E76" s="15" t="n">
        <v>43293</v>
      </c>
      <c r="F76" s="16" t="n">
        <v>43270</v>
      </c>
      <c r="G76" s="17" t="n">
        <f aca="false">SUM(F76-E76)</f>
        <v>-23</v>
      </c>
      <c r="H76" s="18" t="n">
        <f aca="false">C76*G76</f>
        <v>-6996.6</v>
      </c>
    </row>
    <row r="77" customFormat="false" ht="27.95" hidden="false" customHeight="true" outlineLevel="0" collapsed="false">
      <c r="A77" s="12" t="n">
        <v>1141800182</v>
      </c>
      <c r="B77" s="13" t="s">
        <v>28</v>
      </c>
      <c r="C77" s="14" t="n">
        <v>499.5</v>
      </c>
      <c r="D77" s="15" t="n">
        <v>43262</v>
      </c>
      <c r="E77" s="15" t="n">
        <v>43293</v>
      </c>
      <c r="F77" s="16" t="n">
        <v>43270</v>
      </c>
      <c r="G77" s="17" t="n">
        <f aca="false">SUM(F77-E77)</f>
        <v>-23</v>
      </c>
      <c r="H77" s="18" t="n">
        <f aca="false">C77*G77</f>
        <v>-11488.5</v>
      </c>
    </row>
    <row r="78" customFormat="false" ht="27.95" hidden="false" customHeight="true" outlineLevel="0" collapsed="false">
      <c r="A78" s="12" t="n">
        <v>1141800183</v>
      </c>
      <c r="B78" s="13" t="s">
        <v>28</v>
      </c>
      <c r="C78" s="14" t="n">
        <v>230.5</v>
      </c>
      <c r="D78" s="15" t="n">
        <v>43262</v>
      </c>
      <c r="E78" s="15" t="n">
        <v>43293</v>
      </c>
      <c r="F78" s="16" t="n">
        <v>43270</v>
      </c>
      <c r="G78" s="17" t="n">
        <f aca="false">SUM(F78-E78)</f>
        <v>-23</v>
      </c>
      <c r="H78" s="18" t="n">
        <f aca="false">C78*G78</f>
        <v>-5301.5</v>
      </c>
    </row>
    <row r="79" s="27" customFormat="true" ht="27.95" hidden="false" customHeight="true" outlineLevel="0" collapsed="false">
      <c r="A79" s="20" t="s">
        <v>96</v>
      </c>
      <c r="B79" s="21" t="s">
        <v>30</v>
      </c>
      <c r="C79" s="22" t="n">
        <v>900</v>
      </c>
      <c r="D79" s="23" t="n">
        <v>43251</v>
      </c>
      <c r="E79" s="23" t="n">
        <v>43312</v>
      </c>
      <c r="F79" s="24" t="n">
        <v>43279</v>
      </c>
      <c r="G79" s="25" t="n">
        <f aca="false">SUM(F79-E79)</f>
        <v>-33</v>
      </c>
      <c r="H79" s="26" t="n">
        <f aca="false">C79*G79</f>
        <v>-29700</v>
      </c>
    </row>
    <row r="80" s="27" customFormat="true" ht="27.95" hidden="false" customHeight="true" outlineLevel="0" collapsed="false">
      <c r="A80" s="20" t="n">
        <v>3470</v>
      </c>
      <c r="B80" s="30" t="s">
        <v>97</v>
      </c>
      <c r="C80" s="22" t="n">
        <v>228.63</v>
      </c>
      <c r="D80" s="23" t="n">
        <v>43265</v>
      </c>
      <c r="E80" s="23" t="n">
        <v>43325</v>
      </c>
      <c r="F80" s="24" t="n">
        <v>43279</v>
      </c>
      <c r="G80" s="25" t="n">
        <f aca="false">SUM(F80-E80)</f>
        <v>-46</v>
      </c>
      <c r="H80" s="26" t="n">
        <f aca="false">C80*G80</f>
        <v>-10516.98</v>
      </c>
    </row>
    <row r="81" s="27" customFormat="true" ht="27.95" hidden="false" customHeight="true" outlineLevel="0" collapsed="false">
      <c r="A81" s="20" t="s">
        <v>98</v>
      </c>
      <c r="B81" s="30" t="s">
        <v>55</v>
      </c>
      <c r="C81" s="22" t="n">
        <v>115.78</v>
      </c>
      <c r="D81" s="23" t="n">
        <v>43257</v>
      </c>
      <c r="E81" s="23" t="n">
        <v>43300</v>
      </c>
      <c r="F81" s="24" t="n">
        <v>43279</v>
      </c>
      <c r="G81" s="25" t="n">
        <f aca="false">SUM(F81-E81)</f>
        <v>-21</v>
      </c>
      <c r="H81" s="26" t="n">
        <f aca="false">C81*G81</f>
        <v>-2431.38</v>
      </c>
    </row>
    <row r="82" customFormat="false" ht="27.95" hidden="false" customHeight="true" outlineLevel="0" collapsed="false">
      <c r="C82" s="41" t="n">
        <f aca="false">SUM(C9:C81)</f>
        <v>81043.57</v>
      </c>
      <c r="H82" s="42" t="n">
        <f aca="false">SUM(H9:H81)</f>
        <v>-1365976.32</v>
      </c>
    </row>
    <row r="83" customFormat="false" ht="45" hidden="false" customHeight="true" outlineLevel="0" collapsed="false">
      <c r="F83" s="43" t="s">
        <v>99</v>
      </c>
      <c r="G83" s="44"/>
      <c r="H83" s="45" t="n">
        <f aca="false">+H82/C82</f>
        <v>-16.8548389465074</v>
      </c>
    </row>
    <row r="84" customFormat="false" ht="27.95" hidden="false" customHeight="true" outlineLevel="0" collapsed="false"/>
    <row r="85" customFormat="false" ht="27.95" hidden="false" customHeight="true" outlineLevel="0" collapsed="false"/>
    <row r="86" customFormat="false" ht="27.95" hidden="false" customHeight="true" outlineLevel="0" collapsed="false"/>
    <row r="87" customFormat="false" ht="27.95" hidden="false" customHeight="true" outlineLevel="0" collapsed="false"/>
    <row r="88" customFormat="false" ht="27.95" hidden="false" customHeight="true" outlineLevel="0" collapsed="false"/>
    <row r="89" customFormat="false" ht="27.95" hidden="false" customHeight="true" outlineLevel="0" collapsed="false"/>
  </sheetData>
  <printOptions headings="false" gridLines="false" gridLinesSet="true" horizontalCentered="false" verticalCentered="false"/>
  <pageMargins left="0.39375" right="0.39375" top="0.827083333333333" bottom="1.02361111111111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1T08:25:41Z</dcterms:created>
  <dc:creator>Assistente2</dc:creator>
  <dc:description/>
  <dc:language>en-US</dc:language>
  <cp:lastModifiedBy>utente</cp:lastModifiedBy>
  <cp:lastPrinted>2018-07-17T11:49:06Z</cp:lastPrinted>
  <dcterms:modified xsi:type="dcterms:W3CDTF">2018-07-20T07:02:25Z</dcterms:modified>
  <cp:revision>0</cp:revision>
  <dc:subject/>
  <dc:title/>
</cp:coreProperties>
</file>