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I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Ministero dell'Istruzione, dell'Università e della Ricerca</t>
  </si>
  <si>
    <t xml:space="preserve">ISTITUTO COMPRENSIVO STATALE  "Ada Negri"</t>
  </si>
  <si>
    <t xml:space="preserve"> Via San Giulio, 20 - 20873 CAVENAGO DI BRIANZA (MB)  - tel. 02/9501609 - Codice Meccanografico MIIC8CQ00A - C.F. 94030920154</t>
  </si>
  <si>
    <t xml:space="preserve">sito web: http://www.iccavenagodibrianza.gov.it - e-mail: miic8cq00a@istruzione.it; posta certificata: miic8cq00a@pec.istruzione.it</t>
  </si>
  <si>
    <t xml:space="preserve">INDICATORE DI TEMPESTIVITA' DEI PAGAMENTI  </t>
  </si>
  <si>
    <t xml:space="preserve">II TRIMESTRE 2017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173/EG</t>
  </si>
  <si>
    <t xml:space="preserve">FONDAZIONE MUSEO DELLE ANTICHITA' EGIZIE</t>
  </si>
  <si>
    <t xml:space="preserve">PA112</t>
  </si>
  <si>
    <t xml:space="preserve">AD ARTEM S.R.L.</t>
  </si>
  <si>
    <t xml:space="preserve">4-PA 2017</t>
  </si>
  <si>
    <t xml:space="preserve">IL TEATRO DI GIANNI E COSETTA COLLA</t>
  </si>
  <si>
    <t xml:space="preserve">1342/2017</t>
  </si>
  <si>
    <t xml:space="preserve">BRESCIANINI E CO. SRL</t>
  </si>
  <si>
    <t xml:space="preserve">1343/2017</t>
  </si>
  <si>
    <t xml:space="preserve">53 / CIN</t>
  </si>
  <si>
    <t xml:space="preserve">PARROCCHIA DI S. BARTOLOMEO</t>
  </si>
  <si>
    <t xml:space="preserve">ASTRA SERVICE</t>
  </si>
  <si>
    <t xml:space="preserve">FATTPA 11_17</t>
  </si>
  <si>
    <t xml:space="preserve">CENTRO AGRESTE SPORTIVO LA TORRETTA S.R.L.</t>
  </si>
  <si>
    <t xml:space="preserve">D170049</t>
  </si>
  <si>
    <t xml:space="preserve">SMARTIT SOC. COOP. IMPRESA SOCIALE</t>
  </si>
  <si>
    <t xml:space="preserve">EL26/17</t>
  </si>
  <si>
    <t xml:space="preserve">NORD OVEST VIAGGI S.R.L.</t>
  </si>
  <si>
    <t xml:space="preserve">22/2017/12</t>
  </si>
  <si>
    <t xml:space="preserve">ARTEMIDE SOCIETA' COOPERATIVA</t>
  </si>
  <si>
    <t xml:space="preserve">FATTPA 3_17</t>
  </si>
  <si>
    <t xml:space="preserve">ROVATI CLAUDIO</t>
  </si>
  <si>
    <t xml:space="preserve">8_01</t>
  </si>
  <si>
    <t xml:space="preserve">CASCINA DI BUONA SPERANZA DI NOSARI ETTORE + C S S </t>
  </si>
  <si>
    <t xml:space="preserve">63/PA</t>
  </si>
  <si>
    <t xml:space="preserve">AUTOSERVIZI DOSSENA S.R.L.</t>
  </si>
  <si>
    <t xml:space="preserve">5_10</t>
  </si>
  <si>
    <t xml:space="preserve">PARCO FAUNISTICO LE CORNELLE S.R.L.</t>
  </si>
  <si>
    <t xml:space="preserve">V3-10135</t>
  </si>
  <si>
    <t xml:space="preserve">BORGIONE CENTRO DIDATTICO SRL</t>
  </si>
  <si>
    <t xml:space="preserve">V3-10134</t>
  </si>
  <si>
    <t xml:space="preserve">V3-10133</t>
  </si>
  <si>
    <t xml:space="preserve">V3-10132</t>
  </si>
  <si>
    <t xml:space="preserve">V3-10131</t>
  </si>
  <si>
    <t xml:space="preserve">V3-10130</t>
  </si>
  <si>
    <t xml:space="preserve">V3-10337</t>
  </si>
  <si>
    <t xml:space="preserve">48E/2017</t>
  </si>
  <si>
    <t xml:space="preserve">ARCHEOCAMUNI SAS DI RINETTI SARA E C.</t>
  </si>
  <si>
    <t xml:space="preserve">SILCOPY S.R.L.</t>
  </si>
  <si>
    <t xml:space="preserve">169M</t>
  </si>
  <si>
    <t xml:space="preserve">AMBASCIATA DI FRANCIA INSTIUTE FRANCAIS D'ITALIE</t>
  </si>
  <si>
    <t xml:space="preserve">V3-10499</t>
  </si>
  <si>
    <t xml:space="preserve">V3-10670</t>
  </si>
  <si>
    <t xml:space="preserve">FATTPA 6_17</t>
  </si>
  <si>
    <t xml:space="preserve">FANZAGA MARCELLA</t>
  </si>
  <si>
    <t xml:space="preserve">200 PA</t>
  </si>
  <si>
    <t xml:space="preserve">ISTITUTO DEI CIECHI DI MILANO</t>
  </si>
  <si>
    <t xml:space="preserve">2128/2017</t>
  </si>
  <si>
    <t xml:space="preserve">2129/2017</t>
  </si>
  <si>
    <t xml:space="preserve">8Z00345824</t>
  </si>
  <si>
    <t xml:space="preserve">TELECOM ITALIA SPA</t>
  </si>
  <si>
    <t xml:space="preserve">20174E17498</t>
  </si>
  <si>
    <t xml:space="preserve">GRUPPO SPAGGIARI PARMA SPA</t>
  </si>
  <si>
    <t xml:space="preserve">POSTE ITALIANE SPA</t>
  </si>
  <si>
    <t xml:space="preserve">02_2017</t>
  </si>
  <si>
    <t xml:space="preserve">BUZZETTI STEFANIA</t>
  </si>
  <si>
    <t xml:space="preserve">16E/2017</t>
  </si>
  <si>
    <t xml:space="preserve">PARCO AVVENTURA SRL</t>
  </si>
  <si>
    <t xml:space="preserve">161/2017</t>
  </si>
  <si>
    <t xml:space="preserve">ASSOCIAZIONE DIDATTICA MUSEALE</t>
  </si>
  <si>
    <t xml:space="preserve">AZIENDA AGRICOLA LE CAVE DEL CEPPO DI DONDONI RAFFAELE</t>
  </si>
  <si>
    <t xml:space="preserve">112/PA</t>
  </si>
  <si>
    <t xml:space="preserve">KYOCERA DOCUMENT SOLUTIONS ITALIA SPA</t>
  </si>
  <si>
    <t xml:space="preserve">VP/0007942</t>
  </si>
  <si>
    <t xml:space="preserve">CORPORATE EXPRESS SRL</t>
  </si>
  <si>
    <t xml:space="preserve">20174E18753</t>
  </si>
  <si>
    <t xml:space="preserve">2547/2017</t>
  </si>
  <si>
    <t xml:space="preserve">2635/2017</t>
  </si>
  <si>
    <t xml:space="preserve">3792/PA/2017</t>
  </si>
  <si>
    <t xml:space="preserve">SOLUZIONE UFFICIO S.R.L.</t>
  </si>
  <si>
    <t xml:space="preserve">FATTPA 7_17</t>
  </si>
  <si>
    <t xml:space="preserve">KID'S LAB A.S.D.</t>
  </si>
  <si>
    <t xml:space="preserve">FATTPA 8_17</t>
  </si>
  <si>
    <t xml:space="preserve">FATTPA 9_17</t>
  </si>
  <si>
    <t xml:space="preserve">54/PA</t>
  </si>
  <si>
    <t xml:space="preserve">T4 ITALIA SRL</t>
  </si>
  <si>
    <t xml:space="preserve">163/PA</t>
  </si>
  <si>
    <t xml:space="preserve">COOPERATIVA SOCIALE AJKA-ESSENZA - A.R.L. ONLUS</t>
  </si>
  <si>
    <t xml:space="preserve">8Z00509620</t>
  </si>
  <si>
    <t xml:space="preserve">Indice di tempestività pagam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[$-409]d\-mmm"/>
    <numFmt numFmtId="170" formatCode="0"/>
    <numFmt numFmtId="171" formatCode="0.00E+00"/>
    <numFmt numFmtId="172" formatCode="[$-409]mmm\-yy"/>
    <numFmt numFmtId="173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47.28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2" width="12.7"/>
    <col collapsed="false" customWidth="true" hidden="false" outlineLevel="0" max="7" min="7" style="0" width="6.13"/>
    <col collapsed="false" customWidth="true" hidden="false" outlineLevel="0" max="8" min="8" style="0" width="15.8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1" t="s">
        <v>1</v>
      </c>
    </row>
    <row r="3" customFormat="false" ht="27.95" hidden="false" customHeight="true" outlineLevel="0" collapsed="false">
      <c r="A3" s="1" t="s">
        <v>2</v>
      </c>
    </row>
    <row r="4" customFormat="false" ht="27.95" hidden="false" customHeight="true" outlineLevel="0" collapsed="false">
      <c r="A4" s="1" t="s">
        <v>3</v>
      </c>
    </row>
    <row r="5" customFormat="false" ht="27.95" hidden="false" customHeight="true" outlineLevel="0" collapsed="false"/>
    <row r="6" customFormat="false" ht="27.95" hidden="false" customHeight="true" outlineLevel="0" collapsed="false">
      <c r="A6" s="3" t="s">
        <v>4</v>
      </c>
    </row>
    <row r="7" customFormat="false" ht="27.95" hidden="false" customHeight="true" outlineLevel="0" collapsed="false">
      <c r="A7" s="3" t="s">
        <v>5</v>
      </c>
    </row>
    <row r="8" customFormat="false" ht="27.95" hidden="false" customHeight="true" outlineLevel="0" collapsed="false">
      <c r="A8" s="4" t="s">
        <v>6</v>
      </c>
      <c r="B8" s="5" t="s">
        <v>7</v>
      </c>
      <c r="C8" s="5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6" t="s">
        <v>13</v>
      </c>
    </row>
    <row r="9" customFormat="false" ht="27.95" hidden="false" customHeight="true" outlineLevel="0" collapsed="false">
      <c r="A9" s="7" t="s">
        <v>14</v>
      </c>
      <c r="B9" s="8" t="s">
        <v>15</v>
      </c>
      <c r="C9" s="9" t="n">
        <v>58</v>
      </c>
      <c r="D9" s="10" t="n">
        <v>42814</v>
      </c>
      <c r="E9" s="10" t="n">
        <v>42852</v>
      </c>
      <c r="F9" s="11" t="n">
        <v>42830</v>
      </c>
      <c r="G9" s="12" t="n">
        <f aca="false">SUM(F9-E9)</f>
        <v>-22</v>
      </c>
      <c r="H9" s="13" t="n">
        <f aca="false">C9*G9</f>
        <v>-1276</v>
      </c>
    </row>
    <row r="10" customFormat="false" ht="27.95" hidden="false" customHeight="true" outlineLevel="0" collapsed="false">
      <c r="A10" s="7" t="s">
        <v>16</v>
      </c>
      <c r="B10" s="14" t="s">
        <v>17</v>
      </c>
      <c r="C10" s="9" t="n">
        <v>240</v>
      </c>
      <c r="D10" s="10" t="n">
        <v>42814</v>
      </c>
      <c r="E10" s="10" t="n">
        <v>42852</v>
      </c>
      <c r="F10" s="11" t="n">
        <v>42830</v>
      </c>
      <c r="G10" s="12" t="n">
        <f aca="false">SUM(F10-E10)</f>
        <v>-22</v>
      </c>
      <c r="H10" s="13" t="n">
        <f aca="false">C10*G10</f>
        <v>-5280</v>
      </c>
    </row>
    <row r="11" customFormat="false" ht="27.95" hidden="false" customHeight="true" outlineLevel="0" collapsed="false">
      <c r="A11" s="7" t="s">
        <v>18</v>
      </c>
      <c r="B11" s="14" t="s">
        <v>19</v>
      </c>
      <c r="C11" s="15" t="n">
        <v>545.45</v>
      </c>
      <c r="D11" s="10" t="n">
        <v>42822</v>
      </c>
      <c r="E11" s="10" t="n">
        <v>42852</v>
      </c>
      <c r="F11" s="11" t="n">
        <v>42830</v>
      </c>
      <c r="G11" s="12" t="n">
        <f aca="false">SUM(F11-E11)</f>
        <v>-22</v>
      </c>
      <c r="H11" s="13" t="n">
        <f aca="false">C11*G11</f>
        <v>-11999.9</v>
      </c>
    </row>
    <row r="12" customFormat="false" ht="27.95" hidden="false" customHeight="true" outlineLevel="0" collapsed="false">
      <c r="A12" s="7" t="s">
        <v>20</v>
      </c>
      <c r="B12" s="14" t="s">
        <v>21</v>
      </c>
      <c r="C12" s="9" t="n">
        <v>443.43</v>
      </c>
      <c r="D12" s="10" t="n">
        <v>42818</v>
      </c>
      <c r="E12" s="10" t="n">
        <v>42855</v>
      </c>
      <c r="F12" s="11" t="n">
        <v>42830</v>
      </c>
      <c r="G12" s="12" t="n">
        <f aca="false">SUM(F12-E12)</f>
        <v>-25</v>
      </c>
      <c r="H12" s="13" t="n">
        <f aca="false">C12*G12</f>
        <v>-11085.75</v>
      </c>
    </row>
    <row r="13" customFormat="false" ht="27.95" hidden="false" customHeight="true" outlineLevel="0" collapsed="false">
      <c r="A13" s="7" t="s">
        <v>22</v>
      </c>
      <c r="B13" s="14" t="s">
        <v>21</v>
      </c>
      <c r="C13" s="9" t="n">
        <v>89.51</v>
      </c>
      <c r="D13" s="10" t="n">
        <v>42818</v>
      </c>
      <c r="E13" s="10" t="n">
        <v>42855</v>
      </c>
      <c r="F13" s="11" t="n">
        <v>42830</v>
      </c>
      <c r="G13" s="12" t="n">
        <f aca="false">SUM(F13-E13)</f>
        <v>-25</v>
      </c>
      <c r="H13" s="13" t="n">
        <f aca="false">C13*G13</f>
        <v>-2237.75</v>
      </c>
    </row>
    <row r="14" customFormat="false" ht="27.95" hidden="false" customHeight="true" outlineLevel="0" collapsed="false">
      <c r="A14" s="7" t="s">
        <v>23</v>
      </c>
      <c r="B14" s="14" t="s">
        <v>24</v>
      </c>
      <c r="C14" s="9" t="n">
        <v>500.82</v>
      </c>
      <c r="D14" s="10" t="n">
        <v>42817</v>
      </c>
      <c r="E14" s="10" t="n">
        <v>42858</v>
      </c>
      <c r="F14" s="11" t="n">
        <v>42830</v>
      </c>
      <c r="G14" s="12" t="n">
        <f aca="false">SUM(F14-E14)</f>
        <v>-28</v>
      </c>
      <c r="H14" s="13" t="n">
        <f aca="false">C14*G14</f>
        <v>-14022.96</v>
      </c>
    </row>
    <row r="15" s="22" customFormat="true" ht="27.95" hidden="false" customHeight="true" outlineLevel="0" collapsed="false">
      <c r="A15" s="16" t="n">
        <v>1141700101</v>
      </c>
      <c r="B15" s="17" t="s">
        <v>25</v>
      </c>
      <c r="C15" s="15" t="n">
        <v>430.94</v>
      </c>
      <c r="D15" s="18" t="n">
        <v>42823</v>
      </c>
      <c r="E15" s="18" t="n">
        <v>42855</v>
      </c>
      <c r="F15" s="19" t="n">
        <v>42838</v>
      </c>
      <c r="G15" s="20" t="n">
        <f aca="false">SUM(F15-E15)</f>
        <v>-17</v>
      </c>
      <c r="H15" s="21" t="n">
        <f aca="false">C15*G15</f>
        <v>-7325.98</v>
      </c>
    </row>
    <row r="16" s="22" customFormat="true" ht="27.95" hidden="false" customHeight="true" outlineLevel="0" collapsed="false">
      <c r="A16" s="16" t="s">
        <v>26</v>
      </c>
      <c r="B16" s="23" t="s">
        <v>27</v>
      </c>
      <c r="C16" s="15" t="n">
        <v>1772.73</v>
      </c>
      <c r="D16" s="18" t="n">
        <v>42829</v>
      </c>
      <c r="E16" s="18" t="n">
        <v>42859</v>
      </c>
      <c r="F16" s="19" t="n">
        <v>42838</v>
      </c>
      <c r="G16" s="20" t="n">
        <f aca="false">SUM(F16-E16)</f>
        <v>-21</v>
      </c>
      <c r="H16" s="21" t="n">
        <f aca="false">C16*G16</f>
        <v>-37227.33</v>
      </c>
    </row>
    <row r="17" s="22" customFormat="true" ht="27.95" hidden="false" customHeight="true" outlineLevel="0" collapsed="false">
      <c r="A17" s="16" t="s">
        <v>28</v>
      </c>
      <c r="B17" s="17" t="s">
        <v>29</v>
      </c>
      <c r="C17" s="15" t="n">
        <v>315</v>
      </c>
      <c r="D17" s="18" t="n">
        <v>42829</v>
      </c>
      <c r="E17" s="18" t="n">
        <v>42859</v>
      </c>
      <c r="F17" s="19" t="n">
        <v>42838</v>
      </c>
      <c r="G17" s="20" t="n">
        <f aca="false">SUM(F17-E17)</f>
        <v>-21</v>
      </c>
      <c r="H17" s="21" t="n">
        <f aca="false">C17*G17</f>
        <v>-6615</v>
      </c>
    </row>
    <row r="18" customFormat="false" ht="27.95" hidden="false" customHeight="true" outlineLevel="0" collapsed="false">
      <c r="A18" s="4" t="s">
        <v>6</v>
      </c>
      <c r="B18" s="5" t="s">
        <v>7</v>
      </c>
      <c r="C18" s="5" t="s">
        <v>8</v>
      </c>
      <c r="D18" s="6" t="s">
        <v>9</v>
      </c>
      <c r="E18" s="6" t="s">
        <v>10</v>
      </c>
      <c r="F18" s="6" t="s">
        <v>11</v>
      </c>
      <c r="G18" s="5" t="s">
        <v>12</v>
      </c>
      <c r="H18" s="6" t="s">
        <v>13</v>
      </c>
    </row>
    <row r="19" s="24" customFormat="true" ht="27.95" hidden="false" customHeight="true" outlineLevel="0" collapsed="false">
      <c r="A19" s="7" t="s">
        <v>30</v>
      </c>
      <c r="B19" s="14" t="s">
        <v>31</v>
      </c>
      <c r="C19" s="9" t="n">
        <v>7084</v>
      </c>
      <c r="D19" s="18" t="n">
        <v>42823</v>
      </c>
      <c r="E19" s="18" t="n">
        <v>42860</v>
      </c>
      <c r="F19" s="19" t="n">
        <v>42872</v>
      </c>
      <c r="G19" s="20" t="n">
        <f aca="false">SUM(F19-E19)</f>
        <v>12</v>
      </c>
      <c r="H19" s="21" t="n">
        <f aca="false">C19*G19</f>
        <v>85008</v>
      </c>
    </row>
    <row r="20" s="22" customFormat="true" ht="27.95" hidden="false" customHeight="true" outlineLevel="0" collapsed="false">
      <c r="A20" s="16" t="s">
        <v>32</v>
      </c>
      <c r="B20" s="17" t="s">
        <v>33</v>
      </c>
      <c r="C20" s="15" t="n">
        <v>572.73</v>
      </c>
      <c r="D20" s="18" t="n">
        <v>42832</v>
      </c>
      <c r="E20" s="18" t="n">
        <v>42862</v>
      </c>
      <c r="F20" s="19" t="n">
        <v>42838</v>
      </c>
      <c r="G20" s="20" t="n">
        <f aca="false">SUM(F20-E20)</f>
        <v>-24</v>
      </c>
      <c r="H20" s="21" t="n">
        <f aca="false">C20*G20</f>
        <v>-13745.52</v>
      </c>
    </row>
    <row r="21" s="22" customFormat="true" ht="27.95" hidden="false" customHeight="true" outlineLevel="0" collapsed="false">
      <c r="A21" s="16" t="s">
        <v>34</v>
      </c>
      <c r="B21" s="17" t="s">
        <v>35</v>
      </c>
      <c r="C21" s="15" t="n">
        <v>3640</v>
      </c>
      <c r="D21" s="18" t="n">
        <v>42834</v>
      </c>
      <c r="E21" s="18" t="n">
        <v>42864</v>
      </c>
      <c r="F21" s="19" t="n">
        <v>42838</v>
      </c>
      <c r="G21" s="20" t="n">
        <f aca="false">SUM(F21-E21)</f>
        <v>-26</v>
      </c>
      <c r="H21" s="21" t="n">
        <f aca="false">C21*G21</f>
        <v>-94640</v>
      </c>
    </row>
    <row r="22" s="22" customFormat="true" ht="27.95" hidden="false" customHeight="true" outlineLevel="0" collapsed="false">
      <c r="A22" s="25" t="s">
        <v>36</v>
      </c>
      <c r="B22" s="23" t="s">
        <v>37</v>
      </c>
      <c r="C22" s="15" t="n">
        <v>528</v>
      </c>
      <c r="D22" s="18" t="n">
        <v>42847</v>
      </c>
      <c r="E22" s="18" t="n">
        <v>42877</v>
      </c>
      <c r="F22" s="19" t="n">
        <v>42863</v>
      </c>
      <c r="G22" s="20" t="n">
        <f aca="false">SUM(F22-E22)</f>
        <v>-14</v>
      </c>
      <c r="H22" s="21" t="n">
        <f aca="false">C22*G22</f>
        <v>-7392</v>
      </c>
    </row>
    <row r="23" customFormat="false" ht="27.95" hidden="false" customHeight="true" outlineLevel="0" collapsed="false">
      <c r="A23" s="7" t="s">
        <v>38</v>
      </c>
      <c r="B23" s="14" t="s">
        <v>39</v>
      </c>
      <c r="C23" s="9" t="n">
        <v>5020</v>
      </c>
      <c r="D23" s="10" t="n">
        <v>42825</v>
      </c>
      <c r="E23" s="10" t="n">
        <v>42886</v>
      </c>
      <c r="F23" s="19" t="n">
        <v>42863</v>
      </c>
      <c r="G23" s="12" t="n">
        <f aca="false">SUM(F23-E23)</f>
        <v>-23</v>
      </c>
      <c r="H23" s="13" t="n">
        <f aca="false">C23*G23</f>
        <v>-115460</v>
      </c>
    </row>
    <row r="24" customFormat="false" ht="27.95" hidden="false" customHeight="true" outlineLevel="0" collapsed="false">
      <c r="A24" s="26" t="s">
        <v>40</v>
      </c>
      <c r="B24" s="8" t="s">
        <v>41</v>
      </c>
      <c r="C24" s="9" t="n">
        <v>518</v>
      </c>
      <c r="D24" s="10" t="n">
        <v>42845</v>
      </c>
      <c r="E24" s="10" t="n">
        <v>42863</v>
      </c>
      <c r="F24" s="19" t="n">
        <v>42877</v>
      </c>
      <c r="G24" s="12" t="n">
        <f aca="false">SUM(F24-E24)</f>
        <v>14</v>
      </c>
      <c r="H24" s="13" t="n">
        <f aca="false">C24*G24</f>
        <v>7252</v>
      </c>
    </row>
    <row r="25" customFormat="false" ht="27.95" hidden="false" customHeight="true" outlineLevel="0" collapsed="false">
      <c r="A25" s="7" t="s">
        <v>42</v>
      </c>
      <c r="B25" s="14" t="s">
        <v>43</v>
      </c>
      <c r="C25" s="9" t="n">
        <v>28.51</v>
      </c>
      <c r="D25" s="10" t="n">
        <v>42843</v>
      </c>
      <c r="E25" s="10" t="n">
        <v>42882</v>
      </c>
      <c r="F25" s="19" t="n">
        <v>42863</v>
      </c>
      <c r="G25" s="12" t="n">
        <f aca="false">SUM(F25-E25)</f>
        <v>-19</v>
      </c>
      <c r="H25" s="13" t="n">
        <f aca="false">C25*G25</f>
        <v>-541.69</v>
      </c>
    </row>
    <row r="26" customFormat="false" ht="27.95" hidden="false" customHeight="true" outlineLevel="0" collapsed="false">
      <c r="A26" s="7" t="s">
        <v>44</v>
      </c>
      <c r="B26" s="14" t="s">
        <v>43</v>
      </c>
      <c r="C26" s="9" t="n">
        <v>33.69</v>
      </c>
      <c r="D26" s="10" t="n">
        <v>42842</v>
      </c>
      <c r="E26" s="10" t="n">
        <v>42882</v>
      </c>
      <c r="F26" s="19" t="n">
        <v>42863</v>
      </c>
      <c r="G26" s="12" t="n">
        <f aca="false">SUM(F26-E26)</f>
        <v>-19</v>
      </c>
      <c r="H26" s="13" t="n">
        <f aca="false">C26*G26</f>
        <v>-640.11</v>
      </c>
    </row>
    <row r="27" customFormat="false" ht="27.95" hidden="false" customHeight="true" outlineLevel="0" collapsed="false">
      <c r="A27" s="7" t="s">
        <v>45</v>
      </c>
      <c r="B27" s="14" t="s">
        <v>43</v>
      </c>
      <c r="C27" s="9" t="n">
        <v>34.99</v>
      </c>
      <c r="D27" s="10" t="n">
        <v>42843</v>
      </c>
      <c r="E27" s="10" t="n">
        <v>42882</v>
      </c>
      <c r="F27" s="19" t="n">
        <v>42863</v>
      </c>
      <c r="G27" s="12" t="n">
        <f aca="false">SUM(F27-E27)</f>
        <v>-19</v>
      </c>
      <c r="H27" s="13" t="n">
        <f aca="false">C27*G27</f>
        <v>-664.81</v>
      </c>
    </row>
    <row r="28" customFormat="false" ht="27.95" hidden="false" customHeight="true" outlineLevel="0" collapsed="false">
      <c r="A28" s="7" t="s">
        <v>46</v>
      </c>
      <c r="B28" s="14" t="s">
        <v>43</v>
      </c>
      <c r="C28" s="9" t="n">
        <v>26.99</v>
      </c>
      <c r="D28" s="10" t="n">
        <v>42843</v>
      </c>
      <c r="E28" s="10" t="n">
        <v>42882</v>
      </c>
      <c r="F28" s="19" t="n">
        <v>42863</v>
      </c>
      <c r="G28" s="12" t="n">
        <f aca="false">SUM(F28-E28)</f>
        <v>-19</v>
      </c>
      <c r="H28" s="13" t="n">
        <f aca="false">C28*G28</f>
        <v>-512.81</v>
      </c>
    </row>
    <row r="29" customFormat="false" ht="27.95" hidden="false" customHeight="true" outlineLevel="0" collapsed="false">
      <c r="A29" s="7" t="s">
        <v>47</v>
      </c>
      <c r="B29" s="14" t="s">
        <v>43</v>
      </c>
      <c r="C29" s="9" t="n">
        <v>32.59</v>
      </c>
      <c r="D29" s="10" t="n">
        <v>42843</v>
      </c>
      <c r="E29" s="10" t="n">
        <v>42882</v>
      </c>
      <c r="F29" s="19" t="n">
        <v>42863</v>
      </c>
      <c r="G29" s="12" t="n">
        <f aca="false">SUM(F29-E29)</f>
        <v>-19</v>
      </c>
      <c r="H29" s="13" t="n">
        <f aca="false">C29*G29</f>
        <v>-619.21</v>
      </c>
    </row>
    <row r="30" customFormat="false" ht="27.95" hidden="false" customHeight="true" outlineLevel="0" collapsed="false">
      <c r="A30" s="7" t="s">
        <v>48</v>
      </c>
      <c r="B30" s="8" t="s">
        <v>43</v>
      </c>
      <c r="C30" s="9" t="n">
        <v>35.57</v>
      </c>
      <c r="D30" s="10" t="n">
        <v>42843</v>
      </c>
      <c r="E30" s="10" t="n">
        <v>42882</v>
      </c>
      <c r="F30" s="11" t="n">
        <v>42863</v>
      </c>
      <c r="G30" s="12" t="n">
        <f aca="false">SUM(F30-E30)</f>
        <v>-19</v>
      </c>
      <c r="H30" s="13" t="n">
        <f aca="false">C30*G30</f>
        <v>-675.83</v>
      </c>
    </row>
    <row r="31" customFormat="false" ht="27.95" hidden="false" customHeight="true" outlineLevel="0" collapsed="false">
      <c r="A31" s="7" t="s">
        <v>49</v>
      </c>
      <c r="B31" s="14" t="s">
        <v>43</v>
      </c>
      <c r="C31" s="9" t="n">
        <v>35.53</v>
      </c>
      <c r="D31" s="10" t="n">
        <v>42844</v>
      </c>
      <c r="E31" s="10" t="n">
        <v>42883</v>
      </c>
      <c r="F31" s="11" t="n">
        <v>42863</v>
      </c>
      <c r="G31" s="12" t="n">
        <f aca="false">SUM(F31-E31)</f>
        <v>-20</v>
      </c>
      <c r="H31" s="13" t="n">
        <f aca="false">C31*G31</f>
        <v>-710.6</v>
      </c>
    </row>
    <row r="32" s="22" customFormat="true" ht="27.95" hidden="false" customHeight="true" outlineLevel="0" collapsed="false">
      <c r="A32" s="27" t="s">
        <v>50</v>
      </c>
      <c r="B32" s="23" t="s">
        <v>51</v>
      </c>
      <c r="C32" s="15" t="n">
        <v>440.98</v>
      </c>
      <c r="D32" s="18" t="n">
        <v>42846</v>
      </c>
      <c r="E32" s="18" t="n">
        <v>42881</v>
      </c>
      <c r="F32" s="19" t="n">
        <v>42863</v>
      </c>
      <c r="G32" s="20" t="n">
        <f aca="false">SUM(F32-E32)</f>
        <v>-18</v>
      </c>
      <c r="H32" s="21" t="n">
        <f aca="false">C32*G32</f>
        <v>-7937.64</v>
      </c>
    </row>
    <row r="33" customFormat="false" ht="27.95" hidden="false" customHeight="true" outlineLevel="0" collapsed="false">
      <c r="A33" s="7" t="n">
        <v>1700045</v>
      </c>
      <c r="B33" s="14" t="s">
        <v>52</v>
      </c>
      <c r="C33" s="9" t="n">
        <v>705</v>
      </c>
      <c r="D33" s="10" t="n">
        <v>42845</v>
      </c>
      <c r="E33" s="10" t="n">
        <v>42881</v>
      </c>
      <c r="F33" s="11" t="n">
        <v>42863</v>
      </c>
      <c r="G33" s="12" t="n">
        <f aca="false">SUM(F33-E33)</f>
        <v>-18</v>
      </c>
      <c r="H33" s="13" t="n">
        <f aca="false">C33*G33</f>
        <v>-12690</v>
      </c>
    </row>
    <row r="34" customFormat="false" ht="28.5" hidden="false" customHeight="true" outlineLevel="0" collapsed="false">
      <c r="A34" s="7" t="s">
        <v>53</v>
      </c>
      <c r="B34" s="8" t="s">
        <v>54</v>
      </c>
      <c r="C34" s="9" t="n">
        <v>775</v>
      </c>
      <c r="D34" s="10" t="n">
        <v>42851</v>
      </c>
      <c r="E34" s="10" t="n">
        <v>42881</v>
      </c>
      <c r="F34" s="11" t="n">
        <v>42863</v>
      </c>
      <c r="G34" s="12" t="n">
        <f aca="false">SUM(F34-E34)</f>
        <v>-18</v>
      </c>
      <c r="H34" s="13" t="n">
        <f aca="false">C34*G34</f>
        <v>-13950</v>
      </c>
    </row>
    <row r="35" customFormat="false" ht="27.95" hidden="false" customHeight="true" outlineLevel="0" collapsed="false">
      <c r="A35" s="4" t="s">
        <v>6</v>
      </c>
      <c r="B35" s="5" t="s">
        <v>7</v>
      </c>
      <c r="C35" s="5" t="s">
        <v>8</v>
      </c>
      <c r="D35" s="6" t="s">
        <v>9</v>
      </c>
      <c r="E35" s="6" t="s">
        <v>10</v>
      </c>
      <c r="F35" s="6" t="s">
        <v>11</v>
      </c>
      <c r="G35" s="5" t="s">
        <v>12</v>
      </c>
      <c r="H35" s="6" t="s">
        <v>13</v>
      </c>
    </row>
    <row r="36" s="35" customFormat="true" ht="27.95" hidden="false" customHeight="true" outlineLevel="0" collapsed="false">
      <c r="A36" s="28" t="s">
        <v>55</v>
      </c>
      <c r="B36" s="29" t="s">
        <v>43</v>
      </c>
      <c r="C36" s="30" t="n">
        <v>32.39</v>
      </c>
      <c r="D36" s="31" t="n">
        <v>42845</v>
      </c>
      <c r="E36" s="31" t="n">
        <v>42884</v>
      </c>
      <c r="F36" s="32" t="n">
        <v>42863</v>
      </c>
      <c r="G36" s="33" t="n">
        <f aca="false">SUM(F36-E36)</f>
        <v>-21</v>
      </c>
      <c r="H36" s="34" t="n">
        <f aca="false">C36*G36</f>
        <v>-680.19</v>
      </c>
    </row>
    <row r="37" s="35" customFormat="true" ht="27.95" hidden="false" customHeight="true" outlineLevel="0" collapsed="false">
      <c r="A37" s="28" t="s">
        <v>56</v>
      </c>
      <c r="B37" s="29" t="s">
        <v>43</v>
      </c>
      <c r="C37" s="30" t="n">
        <v>34</v>
      </c>
      <c r="D37" s="31" t="n">
        <v>42846</v>
      </c>
      <c r="E37" s="31" t="n">
        <v>42887</v>
      </c>
      <c r="F37" s="32" t="n">
        <v>42863</v>
      </c>
      <c r="G37" s="33" t="n">
        <f aca="false">SUM(F37-E37)</f>
        <v>-24</v>
      </c>
      <c r="H37" s="34" t="n">
        <f aca="false">C37*G37</f>
        <v>-816</v>
      </c>
    </row>
    <row r="38" s="24" customFormat="true" ht="27.95" hidden="false" customHeight="true" outlineLevel="0" collapsed="false">
      <c r="A38" s="7" t="s">
        <v>57</v>
      </c>
      <c r="B38" s="14" t="s">
        <v>58</v>
      </c>
      <c r="C38" s="30" t="n">
        <v>984</v>
      </c>
      <c r="D38" s="31" t="n">
        <v>42858</v>
      </c>
      <c r="E38" s="31" t="n">
        <v>42888</v>
      </c>
      <c r="F38" s="32" t="n">
        <v>42863</v>
      </c>
      <c r="G38" s="33" t="n">
        <f aca="false">SUM(F38-E38)</f>
        <v>-25</v>
      </c>
      <c r="H38" s="34" t="n">
        <f aca="false">C38*G38</f>
        <v>-24600</v>
      </c>
    </row>
    <row r="39" customFormat="false" ht="27.95" hidden="false" customHeight="true" outlineLevel="0" collapsed="false">
      <c r="A39" s="36" t="s">
        <v>59</v>
      </c>
      <c r="B39" s="14" t="s">
        <v>60</v>
      </c>
      <c r="C39" s="9" t="n">
        <v>610</v>
      </c>
      <c r="D39" s="10" t="n">
        <v>42859</v>
      </c>
      <c r="E39" s="10" t="n">
        <v>42890</v>
      </c>
      <c r="F39" s="11" t="n">
        <v>42872</v>
      </c>
      <c r="G39" s="12" t="n">
        <f aca="false">SUM(F39-E39)</f>
        <v>-18</v>
      </c>
      <c r="H39" s="13" t="n">
        <f aca="false">C39*G39</f>
        <v>-10980</v>
      </c>
    </row>
    <row r="40" customFormat="false" ht="27.95" hidden="false" customHeight="true" outlineLevel="0" collapsed="false">
      <c r="A40" s="36" t="s">
        <v>61</v>
      </c>
      <c r="B40" s="14" t="s">
        <v>21</v>
      </c>
      <c r="C40" s="9" t="n">
        <v>336.26</v>
      </c>
      <c r="D40" s="10" t="n">
        <v>42855</v>
      </c>
      <c r="E40" s="10" t="n">
        <v>42893</v>
      </c>
      <c r="F40" s="11" t="n">
        <v>42872</v>
      </c>
      <c r="G40" s="12" t="n">
        <f aca="false">SUM(F40-E40)</f>
        <v>-21</v>
      </c>
      <c r="H40" s="13" t="n">
        <f aca="false">C40*G40</f>
        <v>-7061.46</v>
      </c>
    </row>
    <row r="41" customFormat="false" ht="27.95" hidden="false" customHeight="true" outlineLevel="0" collapsed="false">
      <c r="A41" s="7" t="s">
        <v>62</v>
      </c>
      <c r="B41" s="14" t="s">
        <v>21</v>
      </c>
      <c r="C41" s="9" t="n">
        <v>246.6</v>
      </c>
      <c r="D41" s="10" t="n">
        <v>42855</v>
      </c>
      <c r="E41" s="10" t="n">
        <v>42893</v>
      </c>
      <c r="F41" s="11" t="n">
        <v>42872</v>
      </c>
      <c r="G41" s="12" t="n">
        <f aca="false">SUM(F41-E41)</f>
        <v>-21</v>
      </c>
      <c r="H41" s="13" t="n">
        <f aca="false">C41*G41</f>
        <v>-5178.6</v>
      </c>
    </row>
    <row r="42" customFormat="false" ht="27.95" hidden="false" customHeight="true" outlineLevel="0" collapsed="false">
      <c r="A42" s="7" t="n">
        <v>1141700145</v>
      </c>
      <c r="B42" s="14" t="s">
        <v>25</v>
      </c>
      <c r="C42" s="9" t="n">
        <v>250.23</v>
      </c>
      <c r="D42" s="10" t="n">
        <v>42867</v>
      </c>
      <c r="E42" s="10" t="n">
        <v>42898</v>
      </c>
      <c r="F42" s="11" t="n">
        <v>42872</v>
      </c>
      <c r="G42" s="12" t="n">
        <f aca="false">SUM(F42-E42)</f>
        <v>-26</v>
      </c>
      <c r="H42" s="13" t="n">
        <f aca="false">C42*G42</f>
        <v>-6505.98</v>
      </c>
    </row>
    <row r="43" s="22" customFormat="true" ht="27.95" hidden="false" customHeight="true" outlineLevel="0" collapsed="false">
      <c r="A43" s="16" t="s">
        <v>63</v>
      </c>
      <c r="B43" s="17" t="s">
        <v>64</v>
      </c>
      <c r="C43" s="15" t="n">
        <v>99.78</v>
      </c>
      <c r="D43" s="18" t="n">
        <v>42831</v>
      </c>
      <c r="E43" s="18" t="n">
        <v>42875</v>
      </c>
      <c r="F43" s="19" t="n">
        <v>42863</v>
      </c>
      <c r="G43" s="20" t="n">
        <f aca="false">SUM(F43-E43)</f>
        <v>-12</v>
      </c>
      <c r="H43" s="21" t="n">
        <f aca="false">C43*G43</f>
        <v>-1197.36</v>
      </c>
    </row>
    <row r="44" customFormat="false" ht="27.95" hidden="false" customHeight="true" outlineLevel="0" collapsed="false">
      <c r="A44" s="37" t="s">
        <v>65</v>
      </c>
      <c r="B44" s="14" t="s">
        <v>66</v>
      </c>
      <c r="C44" s="9" t="n">
        <v>182.83</v>
      </c>
      <c r="D44" s="10" t="n">
        <v>42877</v>
      </c>
      <c r="E44" s="10" t="n">
        <v>42937</v>
      </c>
      <c r="F44" s="11" t="n">
        <v>42895</v>
      </c>
      <c r="G44" s="12" t="n">
        <f aca="false">SUM(F44-E44)</f>
        <v>-42</v>
      </c>
      <c r="H44" s="13" t="n">
        <f aca="false">C44*G44</f>
        <v>-7678.86</v>
      </c>
    </row>
    <row r="45" customFormat="false" ht="27.95" hidden="false" customHeight="true" outlineLevel="0" collapsed="false">
      <c r="A45" s="7" t="n">
        <v>8717157004</v>
      </c>
      <c r="B45" s="14" t="s">
        <v>67</v>
      </c>
      <c r="C45" s="9" t="n">
        <v>57.78</v>
      </c>
      <c r="D45" s="10" t="n">
        <v>42880</v>
      </c>
      <c r="E45" s="10" t="n">
        <v>42909</v>
      </c>
      <c r="F45" s="11" t="n">
        <v>42895</v>
      </c>
      <c r="G45" s="12" t="n">
        <f aca="false">SUM(F45-E45)</f>
        <v>-14</v>
      </c>
      <c r="H45" s="13" t="n">
        <f aca="false">C45*G45</f>
        <v>-808.92</v>
      </c>
    </row>
    <row r="46" s="22" customFormat="true" ht="27.95" hidden="false" customHeight="true" outlineLevel="0" collapsed="false">
      <c r="A46" s="16" t="n">
        <v>8717154003</v>
      </c>
      <c r="B46" s="17" t="s">
        <v>67</v>
      </c>
      <c r="C46" s="15" t="n">
        <v>44.63</v>
      </c>
      <c r="D46" s="18" t="n">
        <v>42879</v>
      </c>
      <c r="E46" s="18" t="n">
        <v>42909</v>
      </c>
      <c r="F46" s="19" t="n">
        <v>42895</v>
      </c>
      <c r="G46" s="12" t="n">
        <f aca="false">SUM(F46-E46)</f>
        <v>-14</v>
      </c>
      <c r="H46" s="13" t="n">
        <f aca="false">C46*G46</f>
        <v>-624.82</v>
      </c>
    </row>
    <row r="47" customFormat="false" ht="27.95" hidden="false" customHeight="true" outlineLevel="0" collapsed="false">
      <c r="A47" s="38" t="s">
        <v>68</v>
      </c>
      <c r="B47" s="14" t="s">
        <v>69</v>
      </c>
      <c r="C47" s="9" t="n">
        <v>2436</v>
      </c>
      <c r="D47" s="10" t="n">
        <v>42878</v>
      </c>
      <c r="E47" s="10" t="n">
        <v>42909</v>
      </c>
      <c r="F47" s="11" t="n">
        <v>42895</v>
      </c>
      <c r="G47" s="12" t="n">
        <f aca="false">SUM(F47-E47)</f>
        <v>-14</v>
      </c>
      <c r="H47" s="13" t="n">
        <f aca="false">C47*G47</f>
        <v>-34104</v>
      </c>
    </row>
    <row r="48" customFormat="false" ht="27.95" hidden="false" customHeight="true" outlineLevel="0" collapsed="false">
      <c r="A48" s="7" t="s">
        <v>70</v>
      </c>
      <c r="B48" s="14" t="s">
        <v>71</v>
      </c>
      <c r="C48" s="9" t="n">
        <v>613.64</v>
      </c>
      <c r="D48" s="10" t="n">
        <v>42881</v>
      </c>
      <c r="E48" s="10" t="n">
        <v>42911</v>
      </c>
      <c r="F48" s="19" t="n">
        <v>42895</v>
      </c>
      <c r="G48" s="12" t="n">
        <f aca="false">SUM(F48-E48)</f>
        <v>-16</v>
      </c>
      <c r="H48" s="13" t="n">
        <f aca="false">C48*G48</f>
        <v>-9818.24</v>
      </c>
    </row>
    <row r="49" s="35" customFormat="true" ht="27.95" hidden="false" customHeight="true" outlineLevel="0" collapsed="false">
      <c r="A49" s="28" t="s">
        <v>72</v>
      </c>
      <c r="B49" s="29" t="s">
        <v>73</v>
      </c>
      <c r="C49" s="30" t="n">
        <v>322</v>
      </c>
      <c r="D49" s="31" t="n">
        <v>42871</v>
      </c>
      <c r="E49" s="31" t="n">
        <v>42906</v>
      </c>
      <c r="F49" s="32" t="n">
        <v>42895</v>
      </c>
      <c r="G49" s="33" t="n">
        <f aca="false">SUM(F49-E49)</f>
        <v>-11</v>
      </c>
      <c r="H49" s="34" t="n">
        <f aca="false">C49*G49</f>
        <v>-3542</v>
      </c>
    </row>
    <row r="50" customFormat="false" ht="27.95" hidden="false" customHeight="true" outlineLevel="0" collapsed="false">
      <c r="A50" s="7" t="n">
        <v>3</v>
      </c>
      <c r="B50" s="8" t="s">
        <v>74</v>
      </c>
      <c r="C50" s="9" t="n">
        <v>666</v>
      </c>
      <c r="D50" s="10" t="n">
        <v>42830</v>
      </c>
      <c r="E50" s="10" t="n">
        <v>42901</v>
      </c>
      <c r="F50" s="11" t="n">
        <v>42895</v>
      </c>
      <c r="G50" s="12" t="n">
        <f aca="false">SUM(F50-E50)</f>
        <v>-6</v>
      </c>
      <c r="H50" s="13" t="n">
        <f aca="false">C50*G50</f>
        <v>-3996</v>
      </c>
    </row>
    <row r="51" s="35" customFormat="true" ht="27.95" hidden="false" customHeight="true" outlineLevel="0" collapsed="false">
      <c r="A51" s="28" t="s">
        <v>75</v>
      </c>
      <c r="B51" s="29" t="s">
        <v>39</v>
      </c>
      <c r="C51" s="30" t="n">
        <v>4180</v>
      </c>
      <c r="D51" s="31" t="n">
        <v>42855</v>
      </c>
      <c r="E51" s="31" t="n">
        <v>42916</v>
      </c>
      <c r="F51" s="32" t="n">
        <v>42895</v>
      </c>
      <c r="G51" s="33" t="n">
        <f aca="false">SUM(F51-E51)</f>
        <v>-21</v>
      </c>
      <c r="H51" s="34" t="n">
        <f aca="false">C51*G51</f>
        <v>-87780</v>
      </c>
    </row>
    <row r="52" customFormat="false" ht="27.95" hidden="false" customHeight="true" outlineLevel="0" collapsed="false">
      <c r="A52" s="4" t="s">
        <v>6</v>
      </c>
      <c r="B52" s="5" t="s">
        <v>7</v>
      </c>
      <c r="C52" s="5" t="s">
        <v>8</v>
      </c>
      <c r="D52" s="6" t="s">
        <v>9</v>
      </c>
      <c r="E52" s="6" t="s">
        <v>10</v>
      </c>
      <c r="F52" s="6" t="s">
        <v>11</v>
      </c>
      <c r="G52" s="5" t="s">
        <v>12</v>
      </c>
      <c r="H52" s="6" t="s">
        <v>13</v>
      </c>
    </row>
    <row r="53" customFormat="false" ht="27.95" hidden="false" customHeight="true" outlineLevel="0" collapsed="false">
      <c r="A53" s="7" t="n">
        <v>1010418161</v>
      </c>
      <c r="B53" s="8" t="s">
        <v>76</v>
      </c>
      <c r="C53" s="9" t="n">
        <v>266.2</v>
      </c>
      <c r="D53" s="10" t="n">
        <v>42871</v>
      </c>
      <c r="E53" s="10" t="n">
        <v>42916</v>
      </c>
      <c r="F53" s="11" t="n">
        <v>42895</v>
      </c>
      <c r="G53" s="12" t="n">
        <f aca="false">SUM(F53-E53)</f>
        <v>-21</v>
      </c>
      <c r="H53" s="13" t="n">
        <f aca="false">C53*G53</f>
        <v>-5590.2</v>
      </c>
    </row>
    <row r="54" customFormat="false" ht="27.95" hidden="false" customHeight="true" outlineLevel="0" collapsed="false">
      <c r="A54" s="37" t="s">
        <v>77</v>
      </c>
      <c r="B54" s="8" t="s">
        <v>78</v>
      </c>
      <c r="C54" s="9" t="n">
        <v>294</v>
      </c>
      <c r="D54" s="10" t="n">
        <v>42885</v>
      </c>
      <c r="E54" s="10" t="n">
        <v>42916</v>
      </c>
      <c r="F54" s="39" t="n">
        <v>42895</v>
      </c>
      <c r="G54" s="12" t="n">
        <f aca="false">SUM(F54-E54)</f>
        <v>-21</v>
      </c>
      <c r="H54" s="13" t="n">
        <f aca="false">C54*G54</f>
        <v>-6174</v>
      </c>
    </row>
    <row r="55" customFormat="false" ht="27.95" hidden="false" customHeight="true" outlineLevel="0" collapsed="false">
      <c r="A55" s="40" t="s">
        <v>79</v>
      </c>
      <c r="B55" s="14" t="s">
        <v>66</v>
      </c>
      <c r="C55" s="9" t="n">
        <v>105.26</v>
      </c>
      <c r="D55" s="10" t="n">
        <v>42885</v>
      </c>
      <c r="E55" s="10" t="n">
        <v>42945</v>
      </c>
      <c r="F55" s="11" t="n">
        <v>42905</v>
      </c>
      <c r="G55" s="12" t="n">
        <f aca="false">SUM(F55-E55)</f>
        <v>-40</v>
      </c>
      <c r="H55" s="13" t="n">
        <f aca="false">C55*G55</f>
        <v>-4210.4</v>
      </c>
    </row>
    <row r="56" s="35" customFormat="true" ht="27.95" hidden="false" customHeight="true" outlineLevel="0" collapsed="false">
      <c r="A56" s="41" t="s">
        <v>80</v>
      </c>
      <c r="B56" s="29" t="s">
        <v>21</v>
      </c>
      <c r="C56" s="30" t="n">
        <v>389.43</v>
      </c>
      <c r="D56" s="31" t="n">
        <v>42882</v>
      </c>
      <c r="E56" s="31" t="n">
        <v>42922</v>
      </c>
      <c r="F56" s="32" t="n">
        <v>42905</v>
      </c>
      <c r="G56" s="33" t="n">
        <f aca="false">SUM(F56-E56)</f>
        <v>-17</v>
      </c>
      <c r="H56" s="34" t="n">
        <f aca="false">C56*G56</f>
        <v>-6620.31</v>
      </c>
    </row>
    <row r="57" s="35" customFormat="true" ht="27.95" hidden="false" customHeight="true" outlineLevel="0" collapsed="false">
      <c r="A57" s="41" t="s">
        <v>81</v>
      </c>
      <c r="B57" s="29" t="s">
        <v>21</v>
      </c>
      <c r="C57" s="30" t="n">
        <v>445.32</v>
      </c>
      <c r="D57" s="31" t="n">
        <v>42885</v>
      </c>
      <c r="E57" s="31" t="n">
        <v>42922</v>
      </c>
      <c r="F57" s="32" t="n">
        <v>42905</v>
      </c>
      <c r="G57" s="33" t="n">
        <f aca="false">SUM(F57-E57)</f>
        <v>-17</v>
      </c>
      <c r="H57" s="34" t="n">
        <f aca="false">C57*G57</f>
        <v>-7570.44</v>
      </c>
    </row>
    <row r="58" s="35" customFormat="true" ht="27.95" hidden="false" customHeight="true" outlineLevel="0" collapsed="false">
      <c r="A58" s="28" t="s">
        <v>82</v>
      </c>
      <c r="B58" s="42" t="s">
        <v>83</v>
      </c>
      <c r="C58" s="30" t="n">
        <v>172</v>
      </c>
      <c r="D58" s="31" t="n">
        <v>42892</v>
      </c>
      <c r="E58" s="31" t="n">
        <v>42922</v>
      </c>
      <c r="F58" s="32" t="n">
        <v>42905</v>
      </c>
      <c r="G58" s="33" t="n">
        <f aca="false">SUM(F58-E58)</f>
        <v>-17</v>
      </c>
      <c r="H58" s="34" t="n">
        <f aca="false">C58*G58</f>
        <v>-2924</v>
      </c>
    </row>
    <row r="59" s="35" customFormat="true" ht="27.95" hidden="false" customHeight="true" outlineLevel="0" collapsed="false">
      <c r="A59" s="28" t="s">
        <v>84</v>
      </c>
      <c r="B59" s="42" t="s">
        <v>85</v>
      </c>
      <c r="C59" s="30" t="n">
        <v>600</v>
      </c>
      <c r="D59" s="31" t="n">
        <v>42893</v>
      </c>
      <c r="E59" s="31" t="n">
        <v>42923</v>
      </c>
      <c r="F59" s="32" t="n">
        <v>42905</v>
      </c>
      <c r="G59" s="33" t="n">
        <f aca="false">SUM(F59-E59)</f>
        <v>-18</v>
      </c>
      <c r="H59" s="34" t="n">
        <f aca="false">C59*G59</f>
        <v>-10800</v>
      </c>
    </row>
    <row r="60" customFormat="false" ht="27.95" hidden="false" customHeight="true" outlineLevel="0" collapsed="false">
      <c r="A60" s="7" t="s">
        <v>86</v>
      </c>
      <c r="B60" s="14" t="s">
        <v>85</v>
      </c>
      <c r="C60" s="9" t="n">
        <v>600</v>
      </c>
      <c r="D60" s="10" t="n">
        <v>42893</v>
      </c>
      <c r="E60" s="10" t="n">
        <v>42923</v>
      </c>
      <c r="F60" s="11" t="n">
        <v>42905</v>
      </c>
      <c r="G60" s="12" t="n">
        <f aca="false">SUM(F60-E60)</f>
        <v>-18</v>
      </c>
      <c r="H60" s="13" t="n">
        <f aca="false">C60*G60</f>
        <v>-10800</v>
      </c>
    </row>
    <row r="61" customFormat="false" ht="27.95" hidden="false" customHeight="true" outlineLevel="0" collapsed="false">
      <c r="A61" s="7" t="s">
        <v>87</v>
      </c>
      <c r="B61" s="14" t="s">
        <v>85</v>
      </c>
      <c r="C61" s="9" t="n">
        <v>200</v>
      </c>
      <c r="D61" s="10" t="n">
        <v>42893</v>
      </c>
      <c r="E61" s="10" t="n">
        <v>42923</v>
      </c>
      <c r="F61" s="11" t="n">
        <v>42905</v>
      </c>
      <c r="G61" s="12" t="n">
        <f aca="false">SUM(F61-E61)</f>
        <v>-18</v>
      </c>
      <c r="H61" s="13" t="n">
        <f aca="false">C61*G61</f>
        <v>-3600</v>
      </c>
    </row>
    <row r="62" customFormat="false" ht="27.95" hidden="false" customHeight="true" outlineLevel="0" collapsed="false">
      <c r="A62" s="7" t="s">
        <v>88</v>
      </c>
      <c r="B62" s="14" t="s">
        <v>89</v>
      </c>
      <c r="C62" s="9" t="n">
        <v>450</v>
      </c>
      <c r="D62" s="10" t="n">
        <v>42898</v>
      </c>
      <c r="E62" s="10" t="n">
        <v>42928</v>
      </c>
      <c r="F62" s="11" t="n">
        <v>42905</v>
      </c>
      <c r="G62" s="12" t="n">
        <f aca="false">SUM(F62-E62)</f>
        <v>-23</v>
      </c>
      <c r="H62" s="13" t="n">
        <f aca="false">C62*G62</f>
        <v>-10350</v>
      </c>
    </row>
    <row r="63" customFormat="false" ht="27.95" hidden="false" customHeight="true" outlineLevel="0" collapsed="false">
      <c r="A63" s="7" t="s">
        <v>90</v>
      </c>
      <c r="B63" s="14" t="s">
        <v>39</v>
      </c>
      <c r="C63" s="9" t="n">
        <v>2250</v>
      </c>
      <c r="D63" s="10" t="n">
        <v>42886</v>
      </c>
      <c r="E63" s="10" t="n">
        <v>42947</v>
      </c>
      <c r="F63" s="11" t="n">
        <v>42905</v>
      </c>
      <c r="G63" s="12" t="n">
        <f aca="false">SUM(F63-E63)</f>
        <v>-42</v>
      </c>
      <c r="H63" s="13" t="n">
        <f aca="false">C63*G63</f>
        <v>-94500</v>
      </c>
    </row>
    <row r="64" customFormat="false" ht="27.95" hidden="false" customHeight="true" outlineLevel="0" collapsed="false">
      <c r="A64" s="7" t="n">
        <v>7</v>
      </c>
      <c r="B64" s="8" t="s">
        <v>91</v>
      </c>
      <c r="C64" s="9" t="n">
        <v>1666.67</v>
      </c>
      <c r="D64" s="10" t="n">
        <v>42902</v>
      </c>
      <c r="E64" s="10" t="n">
        <v>42935</v>
      </c>
      <c r="F64" s="19" t="n">
        <v>42912</v>
      </c>
      <c r="G64" s="12" t="n">
        <f aca="false">SUM(F64-E64)</f>
        <v>-23</v>
      </c>
      <c r="H64" s="13" t="n">
        <f aca="false">C64*G64</f>
        <v>-38333.41</v>
      </c>
    </row>
    <row r="65" customFormat="false" ht="27.95" hidden="false" customHeight="true" outlineLevel="0" collapsed="false">
      <c r="A65" s="7" t="n">
        <v>8</v>
      </c>
      <c r="B65" s="8" t="s">
        <v>91</v>
      </c>
      <c r="C65" s="9" t="n">
        <v>2052</v>
      </c>
      <c r="D65" s="10" t="n">
        <v>42902</v>
      </c>
      <c r="E65" s="10" t="n">
        <v>42935</v>
      </c>
      <c r="F65" s="19" t="n">
        <v>42912</v>
      </c>
      <c r="G65" s="12" t="n">
        <f aca="false">SUM(F65-E65)</f>
        <v>-23</v>
      </c>
      <c r="H65" s="13" t="n">
        <f aca="false">C65*G65</f>
        <v>-47196</v>
      </c>
    </row>
    <row r="66" customFormat="false" ht="27.95" hidden="false" customHeight="true" outlineLevel="0" collapsed="false">
      <c r="A66" s="7" t="n">
        <v>9</v>
      </c>
      <c r="B66" s="8" t="s">
        <v>91</v>
      </c>
      <c r="C66" s="9" t="n">
        <v>1330</v>
      </c>
      <c r="D66" s="10" t="n">
        <v>42902</v>
      </c>
      <c r="E66" s="10" t="n">
        <v>42935</v>
      </c>
      <c r="F66" s="19" t="n">
        <v>42912</v>
      </c>
      <c r="G66" s="12" t="n">
        <f aca="false">SUM(F66-E66)</f>
        <v>-23</v>
      </c>
      <c r="H66" s="13" t="n">
        <f aca="false">C66*G66</f>
        <v>-30590</v>
      </c>
    </row>
    <row r="67" customFormat="false" ht="27.95" hidden="false" customHeight="true" outlineLevel="0" collapsed="false">
      <c r="A67" s="7" t="n">
        <v>10</v>
      </c>
      <c r="B67" s="8" t="s">
        <v>91</v>
      </c>
      <c r="C67" s="9" t="n">
        <v>2052</v>
      </c>
      <c r="D67" s="10" t="n">
        <v>42902</v>
      </c>
      <c r="E67" s="10" t="n">
        <v>42935</v>
      </c>
      <c r="F67" s="19" t="n">
        <v>42912</v>
      </c>
      <c r="G67" s="12" t="n">
        <f aca="false">SUM(F67-E67)</f>
        <v>-23</v>
      </c>
      <c r="H67" s="13" t="n">
        <f aca="false">C67*G67</f>
        <v>-47196</v>
      </c>
    </row>
    <row r="68" customFormat="false" ht="27.95" hidden="false" customHeight="true" outlineLevel="0" collapsed="false">
      <c r="A68" s="7" t="n">
        <v>1141700203</v>
      </c>
      <c r="B68" s="14" t="s">
        <v>25</v>
      </c>
      <c r="C68" s="9" t="n">
        <v>74.97</v>
      </c>
      <c r="D68" s="10" t="n">
        <v>42908</v>
      </c>
      <c r="E68" s="10" t="n">
        <v>42936</v>
      </c>
      <c r="F68" s="19" t="n">
        <v>42912</v>
      </c>
      <c r="G68" s="12" t="n">
        <f aca="false">SUM(F68-E68)</f>
        <v>-24</v>
      </c>
      <c r="H68" s="13" t="n">
        <f aca="false">C68*G68</f>
        <v>-1799.28</v>
      </c>
    </row>
    <row r="69" customFormat="false" ht="27.95" hidden="false" customHeight="true" outlineLevel="0" collapsed="false">
      <c r="A69" s="4" t="s">
        <v>6</v>
      </c>
      <c r="B69" s="5" t="s">
        <v>7</v>
      </c>
      <c r="C69" s="5" t="s">
        <v>8</v>
      </c>
      <c r="D69" s="6" t="s">
        <v>9</v>
      </c>
      <c r="E69" s="6" t="s">
        <v>10</v>
      </c>
      <c r="F69" s="6" t="s">
        <v>11</v>
      </c>
      <c r="G69" s="5" t="s">
        <v>12</v>
      </c>
      <c r="H69" s="6" t="s">
        <v>13</v>
      </c>
    </row>
    <row r="70" customFormat="false" ht="27.95" hidden="false" customHeight="true" outlineLevel="0" collapsed="false">
      <c r="A70" s="7" t="s">
        <v>92</v>
      </c>
      <c r="B70" s="14" t="s">
        <v>64</v>
      </c>
      <c r="C70" s="9" t="n">
        <v>111.78</v>
      </c>
      <c r="D70" s="10" t="n">
        <v>42893</v>
      </c>
      <c r="E70" s="10" t="n">
        <v>42937</v>
      </c>
      <c r="F70" s="19" t="n">
        <v>42912</v>
      </c>
      <c r="G70" s="12" t="n">
        <f aca="false">SUM(F70-E70)</f>
        <v>-25</v>
      </c>
      <c r="H70" s="13" t="n">
        <f aca="false">C70*G70</f>
        <v>-2794.5</v>
      </c>
    </row>
    <row r="71" customFormat="false" ht="27.95" hidden="false" customHeight="true" outlineLevel="0" collapsed="false">
      <c r="C71" s="43" t="n">
        <f aca="false">SUM(C9:C70)</f>
        <v>48063.23</v>
      </c>
      <c r="H71" s="44" t="n">
        <f aca="false">SUM(H9:H70)</f>
        <v>-811411.86</v>
      </c>
    </row>
    <row r="72" customFormat="false" ht="45" hidden="false" customHeight="true" outlineLevel="0" collapsed="false">
      <c r="F72" s="45" t="s">
        <v>93</v>
      </c>
      <c r="G72" s="46"/>
      <c r="H72" s="47" t="n">
        <f aca="false">+H71/C71</f>
        <v>-16.8821750015552</v>
      </c>
    </row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17-07-06T12:23:59Z</cp:lastPrinted>
  <dcterms:modified xsi:type="dcterms:W3CDTF">2017-07-06T12:31:26Z</dcterms:modified>
  <cp:revision>0</cp:revision>
  <dc:subject/>
  <dc:title/>
</cp:coreProperties>
</file>