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.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V TRIMESTRE 2020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6/PA</t>
  </si>
  <si>
    <t xml:space="preserve">GALIX SNC DI DE PRA' S. E FRIZZARIN O.</t>
  </si>
  <si>
    <t xml:space="preserve">592/00</t>
  </si>
  <si>
    <t xml:space="preserve">TARGOTECNICA SRL</t>
  </si>
  <si>
    <t xml:space="preserve">ASTRA SERVICE S.A.S.</t>
  </si>
  <si>
    <t xml:space="preserve">1495/2020</t>
  </si>
  <si>
    <t xml:space="preserve">VIRTUAL LOGIC SRL</t>
  </si>
  <si>
    <t xml:space="preserve">5612/2020</t>
  </si>
  <si>
    <t xml:space="preserve">BRESCIANINI E CO.SRL</t>
  </si>
  <si>
    <t xml:space="preserve">5636/2020</t>
  </si>
  <si>
    <t xml:space="preserve">COLMAT SRL</t>
  </si>
  <si>
    <t xml:space="preserve">245/P</t>
  </si>
  <si>
    <t xml:space="preserve">MEDICINA E LAVORO SRL</t>
  </si>
  <si>
    <t xml:space="preserve">C/0944</t>
  </si>
  <si>
    <t xml:space="preserve">NICOLIS PROJECT SRL</t>
  </si>
  <si>
    <t xml:space="preserve">C/0945</t>
  </si>
  <si>
    <t xml:space="preserve">1006/E</t>
  </si>
  <si>
    <t xml:space="preserve">ZEMA SRLS</t>
  </si>
  <si>
    <t xml:space="preserve">1007/E</t>
  </si>
  <si>
    <t xml:space="preserve">1008/E</t>
  </si>
  <si>
    <t xml:space="preserve">130/PA</t>
  </si>
  <si>
    <t xml:space="preserve">LAB.TEC SRL</t>
  </si>
  <si>
    <t xml:space="preserve">129/PA</t>
  </si>
  <si>
    <t xml:space="preserve">2020-V4-2000091</t>
  </si>
  <si>
    <t xml:space="preserve">SILCOPY SRL</t>
  </si>
  <si>
    <t xml:space="preserve">20204E24638</t>
  </si>
  <si>
    <t xml:space="preserve">GRUPPO SPAGGIARI PARMA S.P.A.</t>
  </si>
  <si>
    <t xml:space="preserve">5/1013</t>
  </si>
  <si>
    <t xml:space="preserve">MASNATA CHIMICI SPA</t>
  </si>
  <si>
    <t xml:space="preserve">LYRECO ITALIA SRL</t>
  </si>
  <si>
    <t xml:space="preserve">1_0000310167_20</t>
  </si>
  <si>
    <t xml:space="preserve">SOCIETA' CATTOLICA DI ASS.</t>
  </si>
  <si>
    <t xml:space="preserve">12/PA</t>
  </si>
  <si>
    <t xml:space="preserve">BIFFI COMPUTER DI BIFFI MARCO</t>
  </si>
  <si>
    <t xml:space="preserve">7/PA</t>
  </si>
  <si>
    <t xml:space="preserve">1186/E</t>
  </si>
  <si>
    <t xml:space="preserve">29/PA</t>
  </si>
  <si>
    <t xml:space="preserve">ROSSELLI GIANFRANCO</t>
  </si>
  <si>
    <t xml:space="preserve">131/CV</t>
  </si>
  <si>
    <t xml:space="preserve">ABINTRAX SRL</t>
  </si>
  <si>
    <t xml:space="preserve">20204E28084</t>
  </si>
  <si>
    <t xml:space="preserve">C2 SRL</t>
  </si>
  <si>
    <t xml:space="preserve">20204E28409</t>
  </si>
  <si>
    <t xml:space="preserve">175/PA</t>
  </si>
  <si>
    <t xml:space="preserve">T.S.A. SRL</t>
  </si>
  <si>
    <t xml:space="preserve">SCARPELLINI STRUMENTI MUSICALI SRL</t>
  </si>
  <si>
    <t xml:space="preserve">G.B. DI BERTACCHI ALESSANDRO</t>
  </si>
  <si>
    <t xml:space="preserve">ASS. LIRICA CONC.ITAL.AS.LI.CO</t>
  </si>
  <si>
    <t xml:space="preserve">7013/2020</t>
  </si>
  <si>
    <t xml:space="preserve">5/SP</t>
  </si>
  <si>
    <t xml:space="preserve">FIOCCHI ITALO E C. SRL</t>
  </si>
  <si>
    <t xml:space="preserve">20204E30762</t>
  </si>
  <si>
    <t xml:space="preserve">1_0000310383_20</t>
  </si>
  <si>
    <t xml:space="preserve">20/PA</t>
  </si>
  <si>
    <t xml:space="preserve">KYOCERA DOCUMENT SOLUTIONS ITALIA S.P.A.</t>
  </si>
  <si>
    <t xml:space="preserve">855/PA</t>
  </si>
  <si>
    <t xml:space="preserve">ZUCCHETTI INFORMATICA S.P.A</t>
  </si>
  <si>
    <t xml:space="preserve">3103/E</t>
  </si>
  <si>
    <t xml:space="preserve">DETERPOINT SRL</t>
  </si>
  <si>
    <t xml:space="preserve">8085/2020</t>
  </si>
  <si>
    <t xml:space="preserve">TECNO OFFICE SNC</t>
  </si>
  <si>
    <t xml:space="preserve">1_0000310570_20</t>
  </si>
  <si>
    <t xml:space="preserve">21/PA</t>
  </si>
  <si>
    <t xml:space="preserve">1475/PA</t>
  </si>
  <si>
    <t xml:space="preserve">STUDIO AGI.COM SRL UNIPERSONALE</t>
  </si>
  <si>
    <t xml:space="preserve">231/PA</t>
  </si>
  <si>
    <t xml:space="preserve">23/PA</t>
  </si>
  <si>
    <t xml:space="preserve">24/PA</t>
  </si>
  <si>
    <t xml:space="preserve">5 /1560</t>
  </si>
  <si>
    <t xml:space="preserve">POSTE ITALIANE S.P.A.</t>
  </si>
  <si>
    <t xml:space="preserve">20204E33889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/d/yyyy"/>
    <numFmt numFmtId="171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0" width="48.44"/>
    <col collapsed="false" customWidth="true" hidden="false" outlineLevel="0" max="3" min="3" style="0" width="10.53"/>
    <col collapsed="false" customWidth="true" hidden="false" outlineLevel="0" max="5" min="4" style="0" width="12.53"/>
    <col collapsed="false" customWidth="true" hidden="false" outlineLevel="0" max="6" min="6" style="2" width="12.53"/>
    <col collapsed="false" customWidth="true" hidden="false" outlineLevel="0" max="7" min="7" style="0" width="6.17"/>
    <col collapsed="false" customWidth="true" hidden="false" outlineLevel="0" max="8" min="8" style="0" width="12.81"/>
  </cols>
  <sheetData>
    <row r="1" s="4" customFormat="true" ht="20.15" hidden="false" customHeight="true" outlineLevel="0" collapsed="false">
      <c r="A1" s="3" t="s">
        <v>0</v>
      </c>
      <c r="B1" s="3"/>
      <c r="F1" s="5"/>
    </row>
    <row r="2" s="4" customFormat="true" ht="20.15" hidden="false" customHeight="true" outlineLevel="0" collapsed="false">
      <c r="A2" s="3" t="s">
        <v>1</v>
      </c>
      <c r="B2" s="3"/>
      <c r="C2" s="3"/>
      <c r="F2" s="5"/>
    </row>
    <row r="3" customFormat="false" ht="20.15" hidden="false" customHeight="true" outlineLevel="0" collapsed="false">
      <c r="A3" s="6" t="s">
        <v>2</v>
      </c>
      <c r="C3" s="7"/>
    </row>
    <row r="4" customFormat="false" ht="20.15" hidden="false" customHeight="true" outlineLevel="0" collapsed="false">
      <c r="A4" s="6" t="s">
        <v>3</v>
      </c>
      <c r="B4" s="7"/>
      <c r="D4" s="7"/>
    </row>
    <row r="5" customFormat="false" ht="25" hidden="false" customHeight="true" outlineLevel="0" collapsed="false">
      <c r="A5" s="8" t="s">
        <v>4</v>
      </c>
    </row>
    <row r="6" customFormat="false" ht="25" hidden="false" customHeight="true" outlineLevel="0" collapsed="false">
      <c r="A6" s="8" t="s">
        <v>5</v>
      </c>
    </row>
    <row r="7" customFormat="false" ht="28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8" customFormat="true" ht="28" hidden="false" customHeight="true" outlineLevel="0" collapsed="false">
      <c r="A8" s="12" t="s">
        <v>14</v>
      </c>
      <c r="B8" s="13" t="s">
        <v>15</v>
      </c>
      <c r="C8" s="14" t="n">
        <v>65.57</v>
      </c>
      <c r="D8" s="15" t="n">
        <v>44036</v>
      </c>
      <c r="E8" s="15" t="n">
        <v>44101</v>
      </c>
      <c r="F8" s="16" t="n">
        <v>44113</v>
      </c>
      <c r="G8" s="17" t="n">
        <f aca="false">SUM(F8-E8)</f>
        <v>12</v>
      </c>
      <c r="H8" s="14" t="n">
        <f aca="false">C8*G8</f>
        <v>786.84</v>
      </c>
    </row>
    <row r="9" s="18" customFormat="true" ht="28" hidden="false" customHeight="true" outlineLevel="0" collapsed="false">
      <c r="A9" s="12" t="s">
        <v>16</v>
      </c>
      <c r="B9" s="13" t="s">
        <v>17</v>
      </c>
      <c r="C9" s="14" t="n">
        <v>1991.5</v>
      </c>
      <c r="D9" s="15" t="n">
        <v>44074</v>
      </c>
      <c r="E9" s="15" t="n">
        <v>44106</v>
      </c>
      <c r="F9" s="16" t="n">
        <v>44113</v>
      </c>
      <c r="G9" s="17" t="n">
        <f aca="false">SUM(F9-E9)</f>
        <v>7</v>
      </c>
      <c r="H9" s="14" t="n">
        <f aca="false">C9*G9</f>
        <v>13940.5</v>
      </c>
    </row>
    <row r="10" customFormat="false" ht="28" hidden="false" customHeight="true" outlineLevel="0" collapsed="false">
      <c r="A10" s="19" t="n">
        <v>1042000648</v>
      </c>
      <c r="B10" s="20" t="s">
        <v>18</v>
      </c>
      <c r="C10" s="21" t="n">
        <v>980</v>
      </c>
      <c r="D10" s="15" t="n">
        <v>44074</v>
      </c>
      <c r="E10" s="15" t="n">
        <v>44107</v>
      </c>
      <c r="F10" s="16" t="n">
        <v>44120</v>
      </c>
      <c r="G10" s="17" t="n">
        <f aca="false">SUM(F10-E10)</f>
        <v>13</v>
      </c>
      <c r="H10" s="14" t="n">
        <f aca="false">C10*G10</f>
        <v>12740</v>
      </c>
    </row>
    <row r="11" s="23" customFormat="true" ht="28" hidden="false" customHeight="true" outlineLevel="0" collapsed="false">
      <c r="A11" s="12" t="s">
        <v>19</v>
      </c>
      <c r="B11" s="22" t="s">
        <v>20</v>
      </c>
      <c r="C11" s="21" t="n">
        <v>368.24</v>
      </c>
      <c r="D11" s="15" t="n">
        <v>44074</v>
      </c>
      <c r="E11" s="15" t="n">
        <v>44135</v>
      </c>
      <c r="F11" s="16" t="n">
        <v>44130</v>
      </c>
      <c r="G11" s="17" t="n">
        <f aca="false">SUM(F11-E11)</f>
        <v>-5</v>
      </c>
      <c r="H11" s="14" t="n">
        <f aca="false">C11*G11</f>
        <v>-1841.2</v>
      </c>
    </row>
    <row r="12" s="23" customFormat="true" ht="28" hidden="false" customHeight="true" outlineLevel="0" collapsed="false">
      <c r="A12" s="12" t="n">
        <v>1042000660</v>
      </c>
      <c r="B12" s="22" t="s">
        <v>18</v>
      </c>
      <c r="C12" s="14" t="n">
        <v>444</v>
      </c>
      <c r="D12" s="15" t="n">
        <v>44077</v>
      </c>
      <c r="E12" s="15" t="n">
        <v>44112</v>
      </c>
      <c r="F12" s="16" t="n">
        <v>44113</v>
      </c>
      <c r="G12" s="17" t="n">
        <f aca="false">SUM(F12-E12)</f>
        <v>1</v>
      </c>
      <c r="H12" s="14" t="n">
        <f aca="false">C12*G12</f>
        <v>444</v>
      </c>
    </row>
    <row r="13" s="23" customFormat="true" ht="27" hidden="false" customHeight="true" outlineLevel="0" collapsed="false">
      <c r="A13" s="12" t="s">
        <v>21</v>
      </c>
      <c r="B13" s="22" t="s">
        <v>22</v>
      </c>
      <c r="C13" s="14" t="n">
        <v>1400</v>
      </c>
      <c r="D13" s="15" t="n">
        <v>44074</v>
      </c>
      <c r="E13" s="15" t="n">
        <v>44135</v>
      </c>
      <c r="F13" s="16" t="n">
        <v>44130</v>
      </c>
      <c r="G13" s="17" t="n">
        <f aca="false">SUM(F13-E13)</f>
        <v>-5</v>
      </c>
      <c r="H13" s="14" t="n">
        <f aca="false">C13*G13</f>
        <v>-7000</v>
      </c>
    </row>
    <row r="14" s="23" customFormat="true" ht="27" hidden="false" customHeight="true" outlineLevel="0" collapsed="false">
      <c r="A14" s="12" t="s">
        <v>23</v>
      </c>
      <c r="B14" s="22" t="s">
        <v>22</v>
      </c>
      <c r="C14" s="14" t="n">
        <v>3204</v>
      </c>
      <c r="D14" s="15" t="n">
        <v>44074</v>
      </c>
      <c r="E14" s="15" t="n">
        <v>44135</v>
      </c>
      <c r="F14" s="16" t="n">
        <v>44130</v>
      </c>
      <c r="G14" s="17" t="n">
        <f aca="false">SUM(F14-E14)</f>
        <v>-5</v>
      </c>
      <c r="H14" s="14" t="n">
        <f aca="false">C14*G14</f>
        <v>-16020</v>
      </c>
    </row>
    <row r="15" s="23" customFormat="true" ht="27" hidden="false" customHeight="true" outlineLevel="0" collapsed="false">
      <c r="A15" s="12" t="n">
        <v>202629</v>
      </c>
      <c r="B15" s="22" t="s">
        <v>24</v>
      </c>
      <c r="C15" s="14" t="n">
        <v>365.75</v>
      </c>
      <c r="D15" s="15" t="n">
        <v>44082</v>
      </c>
      <c r="E15" s="15" t="n">
        <v>44135</v>
      </c>
      <c r="F15" s="16" t="n">
        <v>44130</v>
      </c>
      <c r="G15" s="17" t="n">
        <f aca="false">SUM(F15-E15)</f>
        <v>-5</v>
      </c>
      <c r="H15" s="14" t="n">
        <f aca="false">C15*G15</f>
        <v>-1828.75</v>
      </c>
    </row>
    <row r="16" s="23" customFormat="true" ht="27" hidden="false" customHeight="true" outlineLevel="0" collapsed="false">
      <c r="A16" s="12" t="s">
        <v>25</v>
      </c>
      <c r="B16" s="22" t="s">
        <v>26</v>
      </c>
      <c r="C16" s="14" t="n">
        <v>2151.5</v>
      </c>
      <c r="D16" s="15" t="n">
        <v>44089</v>
      </c>
      <c r="E16" s="15" t="n">
        <v>44135</v>
      </c>
      <c r="F16" s="16" t="n">
        <v>44130</v>
      </c>
      <c r="G16" s="17" t="n">
        <f aca="false">SUM(F16-E16)</f>
        <v>-5</v>
      </c>
      <c r="H16" s="14" t="n">
        <f aca="false">C16*G16</f>
        <v>-10757.5</v>
      </c>
    </row>
    <row r="17" s="23" customFormat="true" ht="27" hidden="false" customHeight="true" outlineLevel="0" collapsed="false">
      <c r="A17" s="24" t="s">
        <v>27</v>
      </c>
      <c r="B17" s="25" t="s">
        <v>28</v>
      </c>
      <c r="C17" s="14" t="n">
        <v>5660</v>
      </c>
      <c r="D17" s="15" t="n">
        <v>44090</v>
      </c>
      <c r="E17" s="15" t="n">
        <v>44135</v>
      </c>
      <c r="F17" s="16" t="n">
        <v>44130</v>
      </c>
      <c r="G17" s="17" t="n">
        <f aca="false">SUM(F17-E17)</f>
        <v>-5</v>
      </c>
      <c r="H17" s="14" t="n">
        <f aca="false">C17*G17</f>
        <v>-28300</v>
      </c>
    </row>
    <row r="18" customFormat="false" ht="27" hidden="false" customHeight="true" outlineLevel="0" collapsed="false">
      <c r="A18" s="19" t="s">
        <v>29</v>
      </c>
      <c r="B18" s="20" t="s">
        <v>28</v>
      </c>
      <c r="C18" s="21" t="n">
        <v>1960</v>
      </c>
      <c r="D18" s="26" t="n">
        <v>44090</v>
      </c>
      <c r="E18" s="26" t="n">
        <v>44135</v>
      </c>
      <c r="F18" s="16" t="n">
        <v>44130</v>
      </c>
      <c r="G18" s="27" t="n">
        <f aca="false">SUM(F18-E18)</f>
        <v>-5</v>
      </c>
      <c r="H18" s="21" t="n">
        <f aca="false">C18*G18</f>
        <v>-9800</v>
      </c>
    </row>
    <row r="19" customFormat="false" ht="28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8" hidden="false" customHeight="true" outlineLevel="0" collapsed="false">
      <c r="A20" s="19" t="s">
        <v>30</v>
      </c>
      <c r="B20" s="20" t="s">
        <v>31</v>
      </c>
      <c r="C20" s="28" t="n">
        <v>500</v>
      </c>
      <c r="D20" s="26" t="n">
        <v>44090</v>
      </c>
      <c r="E20" s="26" t="n">
        <v>44127</v>
      </c>
      <c r="F20" s="16" t="n">
        <v>44120</v>
      </c>
      <c r="G20" s="27" t="n">
        <f aca="false">SUM(F20-E20)</f>
        <v>-7</v>
      </c>
      <c r="H20" s="21" t="n">
        <f aca="false">C20*G20</f>
        <v>-3500</v>
      </c>
    </row>
    <row r="21" customFormat="false" ht="27" hidden="false" customHeight="true" outlineLevel="0" collapsed="false">
      <c r="A21" s="19" t="s">
        <v>32</v>
      </c>
      <c r="B21" s="29" t="s">
        <v>31</v>
      </c>
      <c r="C21" s="21" t="n">
        <v>500</v>
      </c>
      <c r="D21" s="26" t="n">
        <v>44090</v>
      </c>
      <c r="E21" s="26" t="n">
        <v>44127</v>
      </c>
      <c r="F21" s="16" t="n">
        <v>44120</v>
      </c>
      <c r="G21" s="27" t="n">
        <f aca="false">SUM(F21-E21)</f>
        <v>-7</v>
      </c>
      <c r="H21" s="21" t="n">
        <f aca="false">C21*G21</f>
        <v>-3500</v>
      </c>
    </row>
    <row r="22" customFormat="false" ht="27" hidden="false" customHeight="true" outlineLevel="0" collapsed="false">
      <c r="A22" s="30" t="s">
        <v>33</v>
      </c>
      <c r="B22" s="20" t="s">
        <v>31</v>
      </c>
      <c r="C22" s="21" t="n">
        <v>500</v>
      </c>
      <c r="D22" s="26" t="n">
        <v>44090</v>
      </c>
      <c r="E22" s="26" t="n">
        <v>44127</v>
      </c>
      <c r="F22" s="16" t="n">
        <v>44120</v>
      </c>
      <c r="G22" s="27" t="n">
        <f aca="false">SUM(F22-E22)</f>
        <v>-7</v>
      </c>
      <c r="H22" s="21" t="n">
        <f aca="false">C22*G22</f>
        <v>-3500</v>
      </c>
    </row>
    <row r="23" customFormat="false" ht="27" hidden="false" customHeight="true" outlineLevel="0" collapsed="false">
      <c r="A23" s="19" t="s">
        <v>34</v>
      </c>
      <c r="B23" s="29" t="s">
        <v>35</v>
      </c>
      <c r="C23" s="21" t="n">
        <v>904</v>
      </c>
      <c r="D23" s="26" t="n">
        <v>44098</v>
      </c>
      <c r="E23" s="26" t="n">
        <v>44128</v>
      </c>
      <c r="F23" s="16" t="n">
        <v>44120</v>
      </c>
      <c r="G23" s="27" t="n">
        <f aca="false">SUM(F23-E23)</f>
        <v>-8</v>
      </c>
      <c r="H23" s="21" t="n">
        <f aca="false">C23*G23</f>
        <v>-7232</v>
      </c>
    </row>
    <row r="24" customFormat="false" ht="27" hidden="false" customHeight="true" outlineLevel="0" collapsed="false">
      <c r="A24" s="30" t="s">
        <v>36</v>
      </c>
      <c r="B24" s="29" t="s">
        <v>35</v>
      </c>
      <c r="C24" s="21" t="n">
        <v>989</v>
      </c>
      <c r="D24" s="26" t="n">
        <v>44098</v>
      </c>
      <c r="E24" s="26" t="n">
        <v>44128</v>
      </c>
      <c r="F24" s="16" t="n">
        <v>44120</v>
      </c>
      <c r="G24" s="27" t="n">
        <f aca="false">SUM(F24-E24)</f>
        <v>-8</v>
      </c>
      <c r="H24" s="21" t="n">
        <f aca="false">C24*G24</f>
        <v>-7912</v>
      </c>
    </row>
    <row r="25" customFormat="false" ht="27" hidden="false" customHeight="true" outlineLevel="0" collapsed="false">
      <c r="A25" s="19" t="s">
        <v>37</v>
      </c>
      <c r="B25" s="29" t="s">
        <v>38</v>
      </c>
      <c r="C25" s="21" t="n">
        <v>510</v>
      </c>
      <c r="D25" s="26" t="n">
        <v>44102</v>
      </c>
      <c r="E25" s="26" t="n">
        <v>44132</v>
      </c>
      <c r="F25" s="31" t="n">
        <v>44130</v>
      </c>
      <c r="G25" s="27" t="n">
        <f aca="false">SUM(F25-E25)</f>
        <v>-2</v>
      </c>
      <c r="H25" s="21" t="n">
        <f aca="false">C25*G25</f>
        <v>-1020</v>
      </c>
    </row>
    <row r="26" customFormat="false" ht="27" hidden="false" customHeight="true" outlineLevel="0" collapsed="false">
      <c r="A26" s="32" t="s">
        <v>39</v>
      </c>
      <c r="B26" s="29" t="s">
        <v>40</v>
      </c>
      <c r="C26" s="21" t="n">
        <v>410.52</v>
      </c>
      <c r="D26" s="26" t="n">
        <v>44099</v>
      </c>
      <c r="E26" s="26" t="n">
        <v>44133</v>
      </c>
      <c r="F26" s="31" t="n">
        <v>44130</v>
      </c>
      <c r="G26" s="27" t="n">
        <f aca="false">SUM(F26-E26)</f>
        <v>-3</v>
      </c>
      <c r="H26" s="21" t="n">
        <f aca="false">C26*G26</f>
        <v>-1231.56</v>
      </c>
    </row>
    <row r="27" customFormat="false" ht="27" hidden="false" customHeight="true" outlineLevel="0" collapsed="false">
      <c r="A27" s="19" t="s">
        <v>41</v>
      </c>
      <c r="B27" s="29" t="s">
        <v>42</v>
      </c>
      <c r="C27" s="21" t="n">
        <v>965</v>
      </c>
      <c r="D27" s="26" t="n">
        <v>44104</v>
      </c>
      <c r="E27" s="26" t="n">
        <v>44135</v>
      </c>
      <c r="F27" s="31" t="n">
        <v>44130</v>
      </c>
      <c r="G27" s="27" t="n">
        <f aca="false">SUM(F27-E27)</f>
        <v>-5</v>
      </c>
      <c r="H27" s="21" t="n">
        <f aca="false">C27*G27</f>
        <v>-4825</v>
      </c>
    </row>
    <row r="28" customFormat="false" ht="27" hidden="false" customHeight="true" outlineLevel="0" collapsed="false">
      <c r="A28" s="19" t="n">
        <v>10010700</v>
      </c>
      <c r="B28" s="29" t="s">
        <v>43</v>
      </c>
      <c r="C28" s="21" t="n">
        <v>974</v>
      </c>
      <c r="D28" s="26" t="n">
        <v>44104</v>
      </c>
      <c r="E28" s="26" t="n">
        <v>44135</v>
      </c>
      <c r="F28" s="31" t="n">
        <v>44130</v>
      </c>
      <c r="G28" s="27" t="n">
        <f aca="false">SUM(F28-E28)</f>
        <v>-5</v>
      </c>
      <c r="H28" s="21" t="n">
        <f aca="false">C28*G28</f>
        <v>-4870</v>
      </c>
    </row>
    <row r="29" customFormat="false" ht="27" hidden="false" customHeight="true" outlineLevel="0" collapsed="false">
      <c r="A29" s="19" t="n">
        <v>1042000713</v>
      </c>
      <c r="B29" s="29" t="s">
        <v>18</v>
      </c>
      <c r="C29" s="21" t="n">
        <v>113</v>
      </c>
      <c r="D29" s="26" t="n">
        <v>44102</v>
      </c>
      <c r="E29" s="26" t="n">
        <v>44135</v>
      </c>
      <c r="F29" s="31" t="n">
        <v>44130</v>
      </c>
      <c r="G29" s="27" t="n">
        <f aca="false">SUM(F29-E29)</f>
        <v>-5</v>
      </c>
      <c r="H29" s="21" t="n">
        <f aca="false">C29*G29</f>
        <v>-565</v>
      </c>
    </row>
    <row r="30" customFormat="false" ht="27" hidden="false" customHeight="true" outlineLevel="0" collapsed="false">
      <c r="A30" s="19" t="s">
        <v>44</v>
      </c>
      <c r="B30" s="29" t="s">
        <v>45</v>
      </c>
      <c r="C30" s="21" t="n">
        <v>7260</v>
      </c>
      <c r="D30" s="26" t="n">
        <v>44099</v>
      </c>
      <c r="E30" s="26" t="n">
        <v>44143</v>
      </c>
      <c r="F30" s="31" t="n">
        <v>44141</v>
      </c>
      <c r="G30" s="27" t="n">
        <f aca="false">SUM(F30-E30)</f>
        <v>-2</v>
      </c>
      <c r="H30" s="21" t="n">
        <f aca="false">C30*G30</f>
        <v>-14520</v>
      </c>
    </row>
    <row r="31" customFormat="false" ht="27" hidden="false" customHeight="true" outlineLevel="0" collapsed="false">
      <c r="A31" s="19" t="s">
        <v>46</v>
      </c>
      <c r="B31" s="29" t="s">
        <v>47</v>
      </c>
      <c r="C31" s="21" t="n">
        <v>162.5</v>
      </c>
      <c r="D31" s="26" t="n">
        <v>44104</v>
      </c>
      <c r="E31" s="26" t="n">
        <v>44143</v>
      </c>
      <c r="F31" s="31" t="n">
        <v>44141</v>
      </c>
      <c r="G31" s="27" t="n">
        <f aca="false">SUM(F31-E31)</f>
        <v>-2</v>
      </c>
      <c r="H31" s="21" t="n">
        <f aca="false">C31*G31</f>
        <v>-325</v>
      </c>
    </row>
    <row r="32" customFormat="false" ht="27" hidden="false" customHeight="true" outlineLevel="0" collapsed="false">
      <c r="A32" s="19" t="s">
        <v>48</v>
      </c>
      <c r="B32" s="29" t="s">
        <v>15</v>
      </c>
      <c r="C32" s="21" t="n">
        <v>65.57</v>
      </c>
      <c r="D32" s="26" t="n">
        <v>44104</v>
      </c>
      <c r="E32" s="26" t="n">
        <v>44146</v>
      </c>
      <c r="F32" s="31" t="n">
        <v>44141</v>
      </c>
      <c r="G32" s="27" t="n">
        <f aca="false">SUM(F32-E32)</f>
        <v>-5</v>
      </c>
      <c r="H32" s="21" t="n">
        <f aca="false">C32*G32</f>
        <v>-327.85</v>
      </c>
    </row>
    <row r="33" customFormat="false" ht="27" hidden="false" customHeight="true" outlineLevel="0" collapsed="false">
      <c r="A33" s="19" t="n">
        <v>1042000787</v>
      </c>
      <c r="B33" s="29" t="s">
        <v>18</v>
      </c>
      <c r="C33" s="21" t="n">
        <v>382.5</v>
      </c>
      <c r="D33" s="26" t="n">
        <v>44116</v>
      </c>
      <c r="E33" s="26" t="n">
        <v>44147</v>
      </c>
      <c r="F33" s="31" t="n">
        <v>44141</v>
      </c>
      <c r="G33" s="27" t="n">
        <f aca="false">SUM(F33-E33)</f>
        <v>-6</v>
      </c>
      <c r="H33" s="21" t="n">
        <f aca="false">C33*G33</f>
        <v>-2295</v>
      </c>
    </row>
    <row r="34" customFormat="false" ht="27" hidden="false" customHeight="true" outlineLevel="0" collapsed="false">
      <c r="A34" s="19" t="n">
        <v>1042000788</v>
      </c>
      <c r="B34" s="29" t="s">
        <v>18</v>
      </c>
      <c r="C34" s="21" t="n">
        <v>357.53</v>
      </c>
      <c r="D34" s="26" t="n">
        <v>44116</v>
      </c>
      <c r="E34" s="26" t="n">
        <v>44147</v>
      </c>
      <c r="F34" s="31" t="n">
        <v>44153</v>
      </c>
      <c r="G34" s="27" t="n">
        <f aca="false">SUM(F34-E34)</f>
        <v>6</v>
      </c>
      <c r="H34" s="21" t="n">
        <f aca="false">C34*G34</f>
        <v>2145.18</v>
      </c>
    </row>
    <row r="35" customFormat="false" ht="27" hidden="false" customHeight="true" outlineLevel="0" collapsed="false">
      <c r="A35" s="19" t="n">
        <v>1042000795</v>
      </c>
      <c r="B35" s="29" t="s">
        <v>18</v>
      </c>
      <c r="C35" s="21" t="n">
        <v>287.4</v>
      </c>
      <c r="D35" s="26" t="n">
        <v>44118</v>
      </c>
      <c r="E35" s="26" t="n">
        <v>44151</v>
      </c>
      <c r="F35" s="31" t="n">
        <v>44141</v>
      </c>
      <c r="G35" s="27" t="n">
        <f aca="false">SUM(F35-E35)</f>
        <v>-10</v>
      </c>
      <c r="H35" s="21" t="n">
        <f aca="false">C35*G35</f>
        <v>-2874</v>
      </c>
    </row>
    <row r="36" customFormat="false" ht="28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19" t="s">
        <v>49</v>
      </c>
      <c r="B37" s="29" t="s">
        <v>31</v>
      </c>
      <c r="C37" s="21" t="n">
        <v>500</v>
      </c>
      <c r="D37" s="26" t="n">
        <v>44111</v>
      </c>
      <c r="E37" s="26" t="n">
        <v>44150</v>
      </c>
      <c r="F37" s="31" t="n">
        <v>44141</v>
      </c>
      <c r="G37" s="27" t="n">
        <f aca="false">SUM(F37-E37)</f>
        <v>-9</v>
      </c>
      <c r="H37" s="21" t="n">
        <f aca="false">C37*G37</f>
        <v>-4500</v>
      </c>
    </row>
    <row r="38" s="23" customFormat="true" ht="27" hidden="false" customHeight="true" outlineLevel="0" collapsed="false">
      <c r="A38" s="12" t="s">
        <v>50</v>
      </c>
      <c r="B38" s="13" t="s">
        <v>51</v>
      </c>
      <c r="C38" s="14" t="n">
        <v>2400</v>
      </c>
      <c r="D38" s="15" t="n">
        <v>44122</v>
      </c>
      <c r="E38" s="15" t="n">
        <v>44152</v>
      </c>
      <c r="F38" s="16" t="n">
        <v>44141</v>
      </c>
      <c r="G38" s="17" t="n">
        <f aca="false">SUM(F38-E38)</f>
        <v>-11</v>
      </c>
      <c r="H38" s="14" t="n">
        <f aca="false">C38*G38</f>
        <v>-26400</v>
      </c>
    </row>
    <row r="39" customFormat="false" ht="27" hidden="false" customHeight="true" outlineLevel="0" collapsed="false">
      <c r="A39" s="19" t="s">
        <v>52</v>
      </c>
      <c r="B39" s="29" t="s">
        <v>53</v>
      </c>
      <c r="C39" s="21" t="n">
        <v>500</v>
      </c>
      <c r="D39" s="26" t="n">
        <v>43966</v>
      </c>
      <c r="E39" s="26" t="n">
        <v>44157</v>
      </c>
      <c r="F39" s="31" t="n">
        <v>44153</v>
      </c>
      <c r="G39" s="27" t="n">
        <f aca="false">SUM(F39-E39)</f>
        <v>-4</v>
      </c>
      <c r="H39" s="21" t="n">
        <f aca="false">C39*G39</f>
        <v>-2000</v>
      </c>
    </row>
    <row r="40" customFormat="false" ht="27" hidden="false" customHeight="true" outlineLevel="0" collapsed="false">
      <c r="A40" s="30" t="s">
        <v>54</v>
      </c>
      <c r="B40" s="29" t="s">
        <v>40</v>
      </c>
      <c r="C40" s="21" t="n">
        <v>412.26</v>
      </c>
      <c r="D40" s="26" t="n">
        <v>44123</v>
      </c>
      <c r="E40" s="26" t="n">
        <v>44156</v>
      </c>
      <c r="F40" s="31" t="n">
        <v>44153</v>
      </c>
      <c r="G40" s="27" t="n">
        <f aca="false">SUM(F40-E40)</f>
        <v>-3</v>
      </c>
      <c r="H40" s="21" t="n">
        <f aca="false">C40*G40</f>
        <v>-1236.78</v>
      </c>
    </row>
    <row r="41" customFormat="false" ht="27" hidden="false" customHeight="true" outlineLevel="0" collapsed="false">
      <c r="A41" s="19" t="n">
        <v>12547</v>
      </c>
      <c r="B41" s="29" t="s">
        <v>55</v>
      </c>
      <c r="C41" s="21" t="n">
        <v>1271.9</v>
      </c>
      <c r="D41" s="26" t="n">
        <v>44125</v>
      </c>
      <c r="E41" s="26" t="n">
        <v>44185</v>
      </c>
      <c r="F41" s="31" t="n">
        <v>44162</v>
      </c>
      <c r="G41" s="27" t="n">
        <f aca="false">SUM(F41-E41)</f>
        <v>-23</v>
      </c>
      <c r="H41" s="21" t="n">
        <f aca="false">C41*G41</f>
        <v>-29253.7</v>
      </c>
    </row>
    <row r="42" customFormat="false" ht="27" hidden="false" customHeight="true" outlineLevel="0" collapsed="false">
      <c r="A42" s="30" t="s">
        <v>56</v>
      </c>
      <c r="B42" s="29" t="s">
        <v>40</v>
      </c>
      <c r="C42" s="21" t="n">
        <v>100</v>
      </c>
      <c r="D42" s="26" t="n">
        <v>44125</v>
      </c>
      <c r="E42" s="26" t="n">
        <v>44157</v>
      </c>
      <c r="F42" s="31" t="n">
        <v>44153</v>
      </c>
      <c r="G42" s="27" t="n">
        <f aca="false">SUM(F42-E42)</f>
        <v>-4</v>
      </c>
      <c r="H42" s="21" t="n">
        <f aca="false">C42*G42</f>
        <v>-400</v>
      </c>
    </row>
    <row r="43" customFormat="false" ht="27" hidden="false" customHeight="true" outlineLevel="0" collapsed="false">
      <c r="A43" s="19" t="s">
        <v>57</v>
      </c>
      <c r="B43" s="29" t="s">
        <v>58</v>
      </c>
      <c r="C43" s="21" t="n">
        <v>9944</v>
      </c>
      <c r="D43" s="26" t="n">
        <v>44125</v>
      </c>
      <c r="E43" s="26" t="n">
        <v>44165</v>
      </c>
      <c r="F43" s="31" t="n">
        <v>44162</v>
      </c>
      <c r="G43" s="27" t="n">
        <f aca="false">SUM(F43-E43)</f>
        <v>-3</v>
      </c>
      <c r="H43" s="21" t="n">
        <f aca="false">C43*G43</f>
        <v>-29832</v>
      </c>
    </row>
    <row r="44" customFormat="false" ht="27" hidden="false" customHeight="true" outlineLevel="0" collapsed="false">
      <c r="A44" s="19" t="s">
        <v>48</v>
      </c>
      <c r="B44" s="29" t="s">
        <v>59</v>
      </c>
      <c r="C44" s="21" t="n">
        <v>2024</v>
      </c>
      <c r="D44" s="26" t="n">
        <v>44133</v>
      </c>
      <c r="E44" s="26" t="n">
        <v>44164</v>
      </c>
      <c r="F44" s="31" t="n">
        <v>44162</v>
      </c>
      <c r="G44" s="27" t="n">
        <f aca="false">SUM(F44-E44)</f>
        <v>-2</v>
      </c>
      <c r="H44" s="21" t="n">
        <f aca="false">C44*G44</f>
        <v>-4048</v>
      </c>
    </row>
    <row r="45" customFormat="false" ht="27" hidden="false" customHeight="true" outlineLevel="0" collapsed="false">
      <c r="A45" s="19" t="n">
        <v>570</v>
      </c>
      <c r="B45" s="29" t="s">
        <v>60</v>
      </c>
      <c r="C45" s="21" t="n">
        <v>185</v>
      </c>
      <c r="D45" s="26" t="n">
        <v>44123</v>
      </c>
      <c r="E45" s="26" t="n">
        <v>44165</v>
      </c>
      <c r="F45" s="31" t="n">
        <v>44162</v>
      </c>
      <c r="G45" s="27" t="n">
        <f aca="false">SUM(F45-E45)</f>
        <v>-3</v>
      </c>
      <c r="H45" s="21" t="n">
        <f aca="false">C45*G45</f>
        <v>-555</v>
      </c>
    </row>
    <row r="46" customFormat="false" ht="27" hidden="false" customHeight="true" outlineLevel="0" collapsed="false">
      <c r="A46" s="19" t="n">
        <v>333</v>
      </c>
      <c r="B46" s="29" t="s">
        <v>61</v>
      </c>
      <c r="C46" s="21" t="n">
        <v>693</v>
      </c>
      <c r="D46" s="26" t="n">
        <v>44134</v>
      </c>
      <c r="E46" s="26" t="n">
        <v>44164</v>
      </c>
      <c r="F46" s="31" t="n">
        <v>44162</v>
      </c>
      <c r="G46" s="27" t="n">
        <f aca="false">SUM(F46-E46)</f>
        <v>-2</v>
      </c>
      <c r="H46" s="21" t="n">
        <f aca="false">C46*G46</f>
        <v>-1386</v>
      </c>
    </row>
    <row r="47" customFormat="false" ht="27" hidden="false" customHeight="true" outlineLevel="0" collapsed="false">
      <c r="A47" s="19" t="s">
        <v>62</v>
      </c>
      <c r="B47" s="29" t="s">
        <v>22</v>
      </c>
      <c r="C47" s="21" t="n">
        <v>8205</v>
      </c>
      <c r="D47" s="26" t="n">
        <v>44130</v>
      </c>
      <c r="E47" s="26" t="n">
        <v>44170</v>
      </c>
      <c r="F47" s="31" t="n">
        <v>44162</v>
      </c>
      <c r="G47" s="27" t="n">
        <f aca="false">SUM(F47-E47)</f>
        <v>-8</v>
      </c>
      <c r="H47" s="21" t="n">
        <f aca="false">C47*G47</f>
        <v>-65640</v>
      </c>
    </row>
    <row r="48" customFormat="false" ht="27" hidden="false" customHeight="true" outlineLevel="0" collapsed="false">
      <c r="A48" s="19" t="s">
        <v>63</v>
      </c>
      <c r="B48" s="29" t="s">
        <v>64</v>
      </c>
      <c r="C48" s="21" t="n">
        <v>162</v>
      </c>
      <c r="D48" s="26" t="n">
        <v>44140</v>
      </c>
      <c r="E48" s="26" t="n">
        <v>44196</v>
      </c>
      <c r="F48" s="31" t="n">
        <v>44162</v>
      </c>
      <c r="G48" s="27" t="n">
        <f aca="false">SUM(F48-E48)</f>
        <v>-34</v>
      </c>
      <c r="H48" s="21" t="n">
        <f aca="false">C48*G48</f>
        <v>-5508</v>
      </c>
    </row>
    <row r="49" customFormat="false" ht="27" hidden="false" customHeight="true" outlineLevel="0" collapsed="false">
      <c r="A49" s="30" t="s">
        <v>65</v>
      </c>
      <c r="B49" s="29" t="s">
        <v>40</v>
      </c>
      <c r="C49" s="21" t="n">
        <v>179.78</v>
      </c>
      <c r="D49" s="26" t="n">
        <v>44144</v>
      </c>
      <c r="E49" s="26" t="n">
        <v>44179</v>
      </c>
      <c r="F49" s="31" t="n">
        <v>44162</v>
      </c>
      <c r="G49" s="27" t="n">
        <f aca="false">SUM(F49-E49)</f>
        <v>-17</v>
      </c>
      <c r="H49" s="21" t="n">
        <f aca="false">C49*G49</f>
        <v>-3056.26</v>
      </c>
    </row>
    <row r="50" customFormat="false" ht="27" hidden="false" customHeight="true" outlineLevel="0" collapsed="false">
      <c r="A50" s="19" t="s">
        <v>66</v>
      </c>
      <c r="B50" s="29" t="s">
        <v>45</v>
      </c>
      <c r="C50" s="21" t="n">
        <v>26</v>
      </c>
      <c r="D50" s="26" t="n">
        <v>44147</v>
      </c>
      <c r="E50" s="26" t="n">
        <v>44179</v>
      </c>
      <c r="F50" s="31" t="n">
        <v>44162</v>
      </c>
      <c r="G50" s="27" t="n">
        <f aca="false">SUM(F50-E50)</f>
        <v>-17</v>
      </c>
      <c r="H50" s="21" t="n">
        <f aca="false">C50*G50</f>
        <v>-442</v>
      </c>
    </row>
    <row r="51" customFormat="false" ht="27" hidden="false" customHeight="true" outlineLevel="0" collapsed="false">
      <c r="A51" s="19" t="s">
        <v>67</v>
      </c>
      <c r="B51" s="29" t="s">
        <v>47</v>
      </c>
      <c r="C51" s="21" t="n">
        <v>650</v>
      </c>
      <c r="D51" s="26" t="n">
        <v>44139</v>
      </c>
      <c r="E51" s="26" t="n">
        <v>44179</v>
      </c>
      <c r="F51" s="31" t="n">
        <v>44162</v>
      </c>
      <c r="G51" s="27" t="n">
        <f aca="false">SUM(F51-E51)</f>
        <v>-17</v>
      </c>
      <c r="H51" s="21" t="n">
        <f aca="false">C51*G51</f>
        <v>-11050</v>
      </c>
    </row>
    <row r="52" customFormat="false" ht="27" hidden="false" customHeight="true" outlineLevel="0" collapsed="false">
      <c r="A52" s="19" t="n">
        <v>1010647164</v>
      </c>
      <c r="B52" s="29" t="s">
        <v>68</v>
      </c>
      <c r="C52" s="21" t="n">
        <v>266.2</v>
      </c>
      <c r="D52" s="26" t="n">
        <v>44151</v>
      </c>
      <c r="E52" s="26" t="n">
        <v>44196</v>
      </c>
      <c r="F52" s="31" t="n">
        <v>44162</v>
      </c>
      <c r="G52" s="27" t="n">
        <f aca="false">SUM(F52-E52)</f>
        <v>-34</v>
      </c>
      <c r="H52" s="21" t="n">
        <f aca="false">C52*G52</f>
        <v>-9050.8</v>
      </c>
    </row>
    <row r="53" customFormat="false" ht="28" hidden="false" customHeight="true" outlineLevel="0" collapsed="false">
      <c r="A53" s="9" t="s">
        <v>6</v>
      </c>
      <c r="B53" s="10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0" t="s">
        <v>12</v>
      </c>
      <c r="H53" s="11" t="s">
        <v>13</v>
      </c>
    </row>
    <row r="54" customFormat="false" ht="27" hidden="false" customHeight="true" outlineLevel="0" collapsed="false">
      <c r="A54" s="19" t="s">
        <v>69</v>
      </c>
      <c r="B54" s="29" t="s">
        <v>70</v>
      </c>
      <c r="C54" s="21" t="n">
        <v>178.22</v>
      </c>
      <c r="D54" s="26" t="n">
        <v>44158</v>
      </c>
      <c r="E54" s="26" t="n">
        <v>44188</v>
      </c>
      <c r="F54" s="31" t="n">
        <v>44169</v>
      </c>
      <c r="G54" s="27" t="n">
        <f aca="false">SUM(F54-E54)</f>
        <v>-19</v>
      </c>
      <c r="H54" s="21" t="n">
        <f aca="false">C54*G54</f>
        <v>-3386.18</v>
      </c>
    </row>
    <row r="55" customFormat="false" ht="27" hidden="false" customHeight="true" outlineLevel="0" collapsed="false">
      <c r="A55" s="19" t="s">
        <v>71</v>
      </c>
      <c r="B55" s="29" t="s">
        <v>72</v>
      </c>
      <c r="C55" s="21" t="n">
        <v>297</v>
      </c>
      <c r="D55" s="26" t="n">
        <v>44160</v>
      </c>
      <c r="E55" s="26" t="n">
        <v>44196</v>
      </c>
      <c r="F55" s="31" t="n">
        <v>44162</v>
      </c>
      <c r="G55" s="27" t="n">
        <f aca="false">SUM(F55-E55)</f>
        <v>-34</v>
      </c>
      <c r="H55" s="21" t="n">
        <f aca="false">C55*G55</f>
        <v>-10098</v>
      </c>
    </row>
    <row r="56" customFormat="false" ht="27" hidden="false" customHeight="true" outlineLevel="0" collapsed="false">
      <c r="A56" s="19" t="s">
        <v>73</v>
      </c>
      <c r="B56" s="29" t="s">
        <v>22</v>
      </c>
      <c r="C56" s="21" t="n">
        <v>911.39</v>
      </c>
      <c r="D56" s="26" t="n">
        <v>44155</v>
      </c>
      <c r="E56" s="26" t="n">
        <v>44192</v>
      </c>
      <c r="F56" s="31" t="n">
        <v>44183</v>
      </c>
      <c r="G56" s="27" t="n">
        <f aca="false">SUM(F56-E56)</f>
        <v>-9</v>
      </c>
      <c r="H56" s="21" t="n">
        <f aca="false">C56*G56</f>
        <v>-8202.51</v>
      </c>
    </row>
    <row r="57" customFormat="false" ht="27" hidden="false" customHeight="true" outlineLevel="0" collapsed="false">
      <c r="A57" s="19" t="n">
        <v>1791</v>
      </c>
      <c r="B57" s="29" t="s">
        <v>74</v>
      </c>
      <c r="C57" s="21" t="n">
        <v>221.96</v>
      </c>
      <c r="D57" s="26" t="n">
        <v>44165</v>
      </c>
      <c r="E57" s="26" t="n">
        <v>44198</v>
      </c>
      <c r="F57" s="31" t="n">
        <v>44169</v>
      </c>
      <c r="G57" s="27" t="n">
        <f aca="false">SUM(F57-E57)</f>
        <v>-29</v>
      </c>
      <c r="H57" s="21" t="n">
        <f aca="false">C57*G57</f>
        <v>-6436.84</v>
      </c>
    </row>
    <row r="58" customFormat="false" ht="27" hidden="false" customHeight="true" outlineLevel="0" collapsed="false">
      <c r="A58" s="19" t="s">
        <v>75</v>
      </c>
      <c r="B58" s="29" t="s">
        <v>45</v>
      </c>
      <c r="C58" s="21" t="n">
        <v>286</v>
      </c>
      <c r="D58" s="26" t="n">
        <v>44168</v>
      </c>
      <c r="E58" s="26" t="n">
        <v>44200</v>
      </c>
      <c r="F58" s="31" t="n">
        <v>44183</v>
      </c>
      <c r="G58" s="27" t="n">
        <f aca="false">SUM(F58-E58)</f>
        <v>-17</v>
      </c>
      <c r="H58" s="21" t="n">
        <f aca="false">C58*G58</f>
        <v>-4862</v>
      </c>
    </row>
    <row r="59" customFormat="false" ht="27" hidden="false" customHeight="true" outlineLevel="0" collapsed="false">
      <c r="A59" s="33" t="s">
        <v>76</v>
      </c>
      <c r="B59" s="29" t="s">
        <v>47</v>
      </c>
      <c r="C59" s="21" t="n">
        <v>41.8</v>
      </c>
      <c r="D59" s="26" t="n">
        <v>44159</v>
      </c>
      <c r="E59" s="26" t="n">
        <v>44200</v>
      </c>
      <c r="F59" s="31" t="n">
        <v>44183</v>
      </c>
      <c r="G59" s="27" t="n">
        <f aca="false">SUM(F59-E59)</f>
        <v>-17</v>
      </c>
      <c r="H59" s="21" t="n">
        <f aca="false">C59*G59</f>
        <v>-710.6</v>
      </c>
    </row>
    <row r="60" customFormat="false" ht="27" hidden="false" customHeight="true" outlineLevel="0" collapsed="false">
      <c r="A60" s="33" t="n">
        <v>1042000983</v>
      </c>
      <c r="B60" s="29" t="s">
        <v>18</v>
      </c>
      <c r="C60" s="21" t="n">
        <v>549.62</v>
      </c>
      <c r="D60" s="26" t="n">
        <v>44167</v>
      </c>
      <c r="E60" s="26" t="n">
        <v>44200</v>
      </c>
      <c r="F60" s="31" t="n">
        <v>44183</v>
      </c>
      <c r="G60" s="27" t="n">
        <f aca="false">SUM(F60-E60)</f>
        <v>-17</v>
      </c>
      <c r="H60" s="21" t="n">
        <f aca="false">C60*G60</f>
        <v>-9343.54</v>
      </c>
    </row>
    <row r="61" customFormat="false" ht="27" hidden="false" customHeight="true" outlineLevel="0" collapsed="false">
      <c r="A61" s="33" t="n">
        <v>1042000981</v>
      </c>
      <c r="B61" s="29" t="s">
        <v>18</v>
      </c>
      <c r="C61" s="21" t="n">
        <v>361.02</v>
      </c>
      <c r="D61" s="26" t="n">
        <v>44167</v>
      </c>
      <c r="E61" s="26" t="n">
        <v>44200</v>
      </c>
      <c r="F61" s="31" t="n">
        <v>44183</v>
      </c>
      <c r="G61" s="27" t="n">
        <f aca="false">SUM(F61-E61)</f>
        <v>-17</v>
      </c>
      <c r="H61" s="21" t="n">
        <f aca="false">C61*G61</f>
        <v>-6137.34</v>
      </c>
    </row>
    <row r="62" customFormat="false" ht="27" hidden="false" customHeight="true" outlineLevel="0" collapsed="false">
      <c r="A62" s="33" t="n">
        <v>1042000984</v>
      </c>
      <c r="B62" s="29" t="s">
        <v>18</v>
      </c>
      <c r="C62" s="21" t="n">
        <v>188.68</v>
      </c>
      <c r="D62" s="26" t="n">
        <v>44167</v>
      </c>
      <c r="E62" s="26" t="n">
        <v>44200</v>
      </c>
      <c r="F62" s="31" t="n">
        <v>44183</v>
      </c>
      <c r="G62" s="27" t="n">
        <f aca="false">SUM(F62-E62)</f>
        <v>-17</v>
      </c>
      <c r="H62" s="21" t="n">
        <f aca="false">C62*G62</f>
        <v>-3207.56</v>
      </c>
    </row>
    <row r="63" customFormat="false" ht="27" hidden="false" customHeight="true" outlineLevel="0" collapsed="false">
      <c r="A63" s="33" t="n">
        <v>1042000982</v>
      </c>
      <c r="B63" s="29" t="s">
        <v>18</v>
      </c>
      <c r="C63" s="21" t="n">
        <v>646.42</v>
      </c>
      <c r="D63" s="26" t="n">
        <v>44167</v>
      </c>
      <c r="E63" s="26" t="n">
        <v>44200</v>
      </c>
      <c r="F63" s="31" t="n">
        <v>44183</v>
      </c>
      <c r="G63" s="27" t="n">
        <f aca="false">SUM(F63-E63)</f>
        <v>-17</v>
      </c>
      <c r="H63" s="21" t="n">
        <f aca="false">C63*G63</f>
        <v>-10989.14</v>
      </c>
    </row>
    <row r="64" customFormat="false" ht="27" hidden="false" customHeight="true" outlineLevel="0" collapsed="false">
      <c r="A64" s="33" t="s">
        <v>77</v>
      </c>
      <c r="B64" s="29" t="s">
        <v>78</v>
      </c>
      <c r="C64" s="21" t="n">
        <v>750</v>
      </c>
      <c r="D64" s="26" t="n">
        <v>44169</v>
      </c>
      <c r="E64" s="26" t="n">
        <v>44227</v>
      </c>
      <c r="F64" s="31" t="n">
        <v>44183</v>
      </c>
      <c r="G64" s="27" t="n">
        <f aca="false">SUM(F64-E64)</f>
        <v>-44</v>
      </c>
      <c r="H64" s="21" t="n">
        <f aca="false">C64*G64</f>
        <v>-33000</v>
      </c>
    </row>
    <row r="65" customFormat="false" ht="27" hidden="false" customHeight="true" outlineLevel="0" collapsed="false">
      <c r="A65" s="33" t="s">
        <v>79</v>
      </c>
      <c r="B65" s="29" t="s">
        <v>58</v>
      </c>
      <c r="C65" s="21" t="n">
        <v>109</v>
      </c>
      <c r="D65" s="26" t="n">
        <v>44165</v>
      </c>
      <c r="E65" s="26" t="n">
        <v>44201</v>
      </c>
      <c r="F65" s="31" t="n">
        <v>44183</v>
      </c>
      <c r="G65" s="27" t="n">
        <f aca="false">SUM(F65-E65)</f>
        <v>-18</v>
      </c>
      <c r="H65" s="21" t="n">
        <f aca="false">C65*G65</f>
        <v>-1962</v>
      </c>
    </row>
    <row r="66" customFormat="false" ht="27" hidden="false" customHeight="true" outlineLevel="0" collapsed="false">
      <c r="A66" s="33" t="s">
        <v>80</v>
      </c>
      <c r="B66" s="29" t="s">
        <v>47</v>
      </c>
      <c r="C66" s="21" t="n">
        <v>408.5</v>
      </c>
      <c r="D66" s="26" t="n">
        <v>44165</v>
      </c>
      <c r="E66" s="26" t="n">
        <v>44204</v>
      </c>
      <c r="F66" s="31" t="n">
        <v>44183</v>
      </c>
      <c r="G66" s="27" t="n">
        <f aca="false">SUM(F66-E66)</f>
        <v>-21</v>
      </c>
      <c r="H66" s="21" t="n">
        <f aca="false">C66*G66</f>
        <v>-8578.5</v>
      </c>
    </row>
    <row r="67" customFormat="false" ht="27" hidden="false" customHeight="true" outlineLevel="0" collapsed="false">
      <c r="A67" s="33" t="s">
        <v>81</v>
      </c>
      <c r="B67" s="29" t="s">
        <v>47</v>
      </c>
      <c r="C67" s="21" t="n">
        <v>412.5</v>
      </c>
      <c r="D67" s="26" t="n">
        <v>44165</v>
      </c>
      <c r="E67" s="26" t="n">
        <v>44204</v>
      </c>
      <c r="F67" s="31" t="n">
        <v>44183</v>
      </c>
      <c r="G67" s="27" t="n">
        <f aca="false">SUM(F67-E67)</f>
        <v>-21</v>
      </c>
      <c r="H67" s="21" t="n">
        <f aca="false">C67*G67</f>
        <v>-8662.5</v>
      </c>
    </row>
    <row r="68" customFormat="false" ht="27" hidden="false" customHeight="true" outlineLevel="0" collapsed="false">
      <c r="A68" s="33" t="s">
        <v>82</v>
      </c>
      <c r="B68" s="29" t="s">
        <v>42</v>
      </c>
      <c r="C68" s="21" t="n">
        <v>1240</v>
      </c>
      <c r="D68" s="26" t="n">
        <v>44175</v>
      </c>
      <c r="E68" s="26" t="n">
        <v>44206</v>
      </c>
      <c r="F68" s="31" t="n">
        <v>44183</v>
      </c>
      <c r="G68" s="27" t="n">
        <f aca="false">SUM(F68-E68)</f>
        <v>-23</v>
      </c>
      <c r="H68" s="21" t="n">
        <f aca="false">C68*G68</f>
        <v>-28520</v>
      </c>
    </row>
    <row r="69" customFormat="false" ht="27" hidden="false" customHeight="true" outlineLevel="0" collapsed="false">
      <c r="A69" s="33" t="n">
        <v>1020371407</v>
      </c>
      <c r="B69" s="29" t="s">
        <v>83</v>
      </c>
      <c r="C69" s="21" t="n">
        <v>83.15</v>
      </c>
      <c r="D69" s="26" t="n">
        <v>44179</v>
      </c>
      <c r="E69" s="26" t="n">
        <v>44209</v>
      </c>
      <c r="F69" s="31" t="n">
        <v>44183</v>
      </c>
      <c r="G69" s="27" t="n">
        <f aca="false">SUM(F69-E69)</f>
        <v>-26</v>
      </c>
      <c r="H69" s="21" t="n">
        <f aca="false">C69*G69</f>
        <v>-2161.9</v>
      </c>
    </row>
    <row r="70" customFormat="false" ht="28" hidden="false" customHeight="true" outlineLevel="0" collapsed="false">
      <c r="A70" s="9" t="s">
        <v>6</v>
      </c>
      <c r="B70" s="10" t="s">
        <v>7</v>
      </c>
      <c r="C70" s="10" t="s">
        <v>8</v>
      </c>
      <c r="D70" s="11" t="s">
        <v>9</v>
      </c>
      <c r="E70" s="11" t="s">
        <v>10</v>
      </c>
      <c r="F70" s="11" t="s">
        <v>11</v>
      </c>
      <c r="G70" s="10" t="s">
        <v>12</v>
      </c>
      <c r="H70" s="11" t="s">
        <v>13</v>
      </c>
    </row>
    <row r="71" customFormat="false" ht="27" hidden="false" customHeight="true" outlineLevel="0" collapsed="false">
      <c r="A71" s="33" t="s">
        <v>84</v>
      </c>
      <c r="B71" s="29" t="s">
        <v>40</v>
      </c>
      <c r="C71" s="21" t="n">
        <v>690</v>
      </c>
      <c r="D71" s="26" t="n">
        <v>44176</v>
      </c>
      <c r="E71" s="26" t="n">
        <v>44211</v>
      </c>
      <c r="F71" s="31" t="n">
        <v>44183</v>
      </c>
      <c r="G71" s="27" t="n">
        <f aca="false">SUM(F71-E71)</f>
        <v>-28</v>
      </c>
      <c r="H71" s="21" t="n">
        <f aca="false">C71*G71</f>
        <v>-19320</v>
      </c>
    </row>
    <row r="72" customFormat="false" ht="27" hidden="false" customHeight="true" outlineLevel="0" collapsed="false">
      <c r="C72" s="34" t="n">
        <f aca="false">SUM(C8:C71)</f>
        <v>68365.98</v>
      </c>
      <c r="H72" s="35" t="n">
        <f aca="false">SUM(H8:H71)</f>
        <v>-463925.49</v>
      </c>
    </row>
    <row r="73" customFormat="false" ht="44.15" hidden="false" customHeight="true" outlineLevel="0" collapsed="false">
      <c r="F73" s="36" t="s">
        <v>85</v>
      </c>
      <c r="G73" s="37"/>
      <c r="H73" s="38" t="n">
        <f aca="false">+H72/C72</f>
        <v>-6.78591150159773</v>
      </c>
    </row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1-01-04T11:29:26Z</cp:lastPrinted>
  <dcterms:modified xsi:type="dcterms:W3CDTF">2021-01-04T11:31:13Z</dcterms:modified>
  <cp:revision>0</cp:revision>
  <dc:subject/>
  <dc:title/>
</cp:coreProperties>
</file>