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V tr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V TRIMESTRE 2017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V3-17037</t>
  </si>
  <si>
    <t xml:space="preserve">BORGIONE CENTRO DIDATTICO</t>
  </si>
  <si>
    <t xml:space="preserve">V3-17038</t>
  </si>
  <si>
    <t xml:space="preserve">V3-17039</t>
  </si>
  <si>
    <t xml:space="preserve">V3-17040</t>
  </si>
  <si>
    <t xml:space="preserve">V3-17041</t>
  </si>
  <si>
    <t xml:space="preserve">V3-17042</t>
  </si>
  <si>
    <t xml:space="preserve">TIM SPA</t>
  </si>
  <si>
    <t xml:space="preserve">2017 349</t>
  </si>
  <si>
    <t xml:space="preserve">LA MECCANOGRAFICA SNC</t>
  </si>
  <si>
    <t xml:space="preserve">C2 SRL</t>
  </si>
  <si>
    <t xml:space="preserve">4648/2017</t>
  </si>
  <si>
    <t xml:space="preserve">BRESCIANINI E CO SRL</t>
  </si>
  <si>
    <t xml:space="preserve">4647/2017</t>
  </si>
  <si>
    <t xml:space="preserve">4515/2017</t>
  </si>
  <si>
    <t xml:space="preserve">6119/PA/2017</t>
  </si>
  <si>
    <t xml:space="preserve">SOLUZIONE UFFICIO SRL</t>
  </si>
  <si>
    <t xml:space="preserve">4516/2017</t>
  </si>
  <si>
    <t xml:space="preserve">1 PA</t>
  </si>
  <si>
    <t xml:space="preserve">ASSOCIAZIONE ALBATRO</t>
  </si>
  <si>
    <t xml:space="preserve">AMBIENTE SCUOLA</t>
  </si>
  <si>
    <t xml:space="preserve">V3-20560</t>
  </si>
  <si>
    <t xml:space="preserve">V3-20561</t>
  </si>
  <si>
    <t xml:space="preserve">V3-20562</t>
  </si>
  <si>
    <t xml:space="preserve">V3-20563</t>
  </si>
  <si>
    <t xml:space="preserve">V3-19271</t>
  </si>
  <si>
    <t xml:space="preserve">723/PA</t>
  </si>
  <si>
    <t xml:space="preserve">VALSECCHI CANCELLERIA SRL</t>
  </si>
  <si>
    <t xml:space="preserve">724/PA</t>
  </si>
  <si>
    <t xml:space="preserve">LOGOS TRE MAGENTA SRL</t>
  </si>
  <si>
    <t xml:space="preserve">STUDIO DI INFORMATICA DELLA RCR MAINT DI ROSI V. E RAVENNI D. SNC</t>
  </si>
  <si>
    <t xml:space="preserve">10/PA</t>
  </si>
  <si>
    <t xml:space="preserve">GIGALAN SNC</t>
  </si>
  <si>
    <t xml:space="preserve">POSTE ITALIANE S.P.A.</t>
  </si>
  <si>
    <t xml:space="preserve">V3-21117</t>
  </si>
  <si>
    <t xml:space="preserve">8Z00838652</t>
  </si>
  <si>
    <t xml:space="preserve">318 PA</t>
  </si>
  <si>
    <t xml:space="preserve">ISTITUTO CIECHI DI MILANO</t>
  </si>
  <si>
    <t xml:space="preserve">12/PA</t>
  </si>
  <si>
    <t xml:space="preserve">001839/PA</t>
  </si>
  <si>
    <t xml:space="preserve">FINBUC SRL</t>
  </si>
  <si>
    <t xml:space="preserve">SILCOPY S.R.L.</t>
  </si>
  <si>
    <t xml:space="preserve">V3-22942</t>
  </si>
  <si>
    <t xml:space="preserve">V3-22943</t>
  </si>
  <si>
    <t xml:space="preserve">V3-22944</t>
  </si>
  <si>
    <t xml:space="preserve">V3-22945</t>
  </si>
  <si>
    <t xml:space="preserve">ASTRA SERVICE S.A.S.</t>
  </si>
  <si>
    <t xml:space="preserve">1681/V 2017</t>
  </si>
  <si>
    <t xml:space="preserve">TECNO OFFICE SNC DI REGNO D. &amp; C.</t>
  </si>
  <si>
    <t xml:space="preserve">KIT UFFICIO S.N.C. DI CODATO</t>
  </si>
  <si>
    <t xml:space="preserve">V3-25628</t>
  </si>
  <si>
    <t xml:space="preserve">V3-25629</t>
  </si>
  <si>
    <t xml:space="preserve">V3-23465</t>
  </si>
  <si>
    <t xml:space="preserve">V3-24770</t>
  </si>
  <si>
    <t xml:space="preserve">715/A</t>
  </si>
  <si>
    <t xml:space="preserve">ECOCLEAN DI GIAMBATTISTA MASTROMATTEO</t>
  </si>
  <si>
    <t xml:space="preserve">KYOCERA DOCUMENT SOLUTIONS ITALIA S.P.A.</t>
  </si>
  <si>
    <t xml:space="preserve">15E-2017</t>
  </si>
  <si>
    <t xml:space="preserve">COLAVITA DOMINGUEZ CINTIA</t>
  </si>
  <si>
    <t xml:space="preserve">IL TEATRO PROVA SOCIETA' COOPERATIVA SOCIALE</t>
  </si>
  <si>
    <t xml:space="preserve">245/PA</t>
  </si>
  <si>
    <t xml:space="preserve">AUTOSERVIZI DOSSENA S.R.L.</t>
  </si>
  <si>
    <t xml:space="preserve">276/PA</t>
  </si>
  <si>
    <t xml:space="preserve">FATTPA 366_17</t>
  </si>
  <si>
    <t xml:space="preserve">AMBROSTUDIO S.R.L.</t>
  </si>
  <si>
    <t xml:space="preserve">8Z01011875</t>
  </si>
  <si>
    <t xml:space="preserve">391/101</t>
  </si>
  <si>
    <t xml:space="preserve">COMUNE DI VIMERCATE</t>
  </si>
  <si>
    <t xml:space="preserve">6336/2017</t>
  </si>
  <si>
    <t xml:space="preserve">6337/2017</t>
  </si>
  <si>
    <t xml:space="preserve">26-2017-FE</t>
  </si>
  <si>
    <t xml:space="preserve">COOPERATIVA SOCIALE INDUSTRIA SCENICA ONLUS</t>
  </si>
  <si>
    <t xml:space="preserve">5797/2017</t>
  </si>
  <si>
    <t xml:space="preserve">BERTELLE LUCIANA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"/>
    <numFmt numFmtId="170" formatCode="0.00E+00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44.56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7.95" hidden="false" customHeight="true" outlineLevel="0" collapsed="false">
      <c r="A1" s="3" t="s">
        <v>0</v>
      </c>
      <c r="B1" s="3"/>
      <c r="F1" s="5"/>
    </row>
    <row r="2" s="4" customFormat="true" ht="27.95" hidden="false" customHeight="true" outlineLevel="0" collapsed="false">
      <c r="A2" s="3" t="s">
        <v>1</v>
      </c>
      <c r="B2" s="3"/>
      <c r="C2" s="3"/>
      <c r="F2" s="5"/>
    </row>
    <row r="3" customFormat="false" ht="27.95" hidden="false" customHeight="true" outlineLevel="0" collapsed="false">
      <c r="A3" s="6" t="s">
        <v>2</v>
      </c>
      <c r="C3" s="7"/>
    </row>
    <row r="4" customFormat="false" ht="27.95" hidden="false" customHeight="true" outlineLevel="0" collapsed="false">
      <c r="A4" s="6" t="s">
        <v>3</v>
      </c>
      <c r="B4" s="7"/>
      <c r="D4" s="7"/>
    </row>
    <row r="5" customFormat="false" ht="27.95" hidden="false" customHeight="true" outlineLevel="0" collapsed="false">
      <c r="A5" s="6"/>
      <c r="B5" s="7"/>
      <c r="D5" s="7"/>
    </row>
    <row r="6" customFormat="false" ht="27.95" hidden="false" customHeight="true" outlineLevel="0" collapsed="false">
      <c r="A6" s="8" t="s">
        <v>4</v>
      </c>
    </row>
    <row r="7" customFormat="false" ht="27.95" hidden="false" customHeight="true" outlineLevel="0" collapsed="false">
      <c r="A7" s="8" t="s">
        <v>5</v>
      </c>
    </row>
    <row r="8" customFormat="false" ht="27.9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  <c r="H8" s="11" t="s">
        <v>13</v>
      </c>
    </row>
    <row r="9" s="19" customFormat="true" ht="27.95" hidden="false" customHeight="true" outlineLevel="0" collapsed="false">
      <c r="A9" s="12" t="s">
        <v>14</v>
      </c>
      <c r="B9" s="13" t="s">
        <v>15</v>
      </c>
      <c r="C9" s="14" t="n">
        <v>52.23</v>
      </c>
      <c r="D9" s="15" t="n">
        <v>42969</v>
      </c>
      <c r="E9" s="15" t="n">
        <v>43038</v>
      </c>
      <c r="F9" s="16" t="n">
        <v>43014</v>
      </c>
      <c r="G9" s="17" t="n">
        <f aca="false">SUM(F9-E9)</f>
        <v>-24</v>
      </c>
      <c r="H9" s="18" t="n">
        <f aca="false">C9*G9</f>
        <v>-1253.52</v>
      </c>
    </row>
    <row r="10" s="19" customFormat="true" ht="27.95" hidden="false" customHeight="true" outlineLevel="0" collapsed="false">
      <c r="A10" s="12" t="s">
        <v>16</v>
      </c>
      <c r="B10" s="13" t="s">
        <v>15</v>
      </c>
      <c r="C10" s="14" t="n">
        <v>132.64</v>
      </c>
      <c r="D10" s="15" t="n">
        <v>42969</v>
      </c>
      <c r="E10" s="15" t="n">
        <v>43038</v>
      </c>
      <c r="F10" s="16" t="n">
        <v>43014</v>
      </c>
      <c r="G10" s="17" t="n">
        <f aca="false">SUM(F10-E10)</f>
        <v>-24</v>
      </c>
      <c r="H10" s="18" t="n">
        <f aca="false">C10*G10</f>
        <v>-3183.36</v>
      </c>
    </row>
    <row r="11" s="19" customFormat="true" ht="27.95" hidden="false" customHeight="true" outlineLevel="0" collapsed="false">
      <c r="A11" s="12" t="s">
        <v>17</v>
      </c>
      <c r="B11" s="13" t="s">
        <v>15</v>
      </c>
      <c r="C11" s="14" t="n">
        <v>50.07</v>
      </c>
      <c r="D11" s="15" t="n">
        <v>42969</v>
      </c>
      <c r="E11" s="15" t="n">
        <v>43038</v>
      </c>
      <c r="F11" s="16" t="n">
        <v>43014</v>
      </c>
      <c r="G11" s="17" t="n">
        <f aca="false">SUM(F11-E11)</f>
        <v>-24</v>
      </c>
      <c r="H11" s="18" t="n">
        <f aca="false">C11*G11</f>
        <v>-1201.68</v>
      </c>
    </row>
    <row r="12" s="19" customFormat="true" ht="27.95" hidden="false" customHeight="true" outlineLevel="0" collapsed="false">
      <c r="A12" s="12" t="s">
        <v>18</v>
      </c>
      <c r="B12" s="13" t="s">
        <v>15</v>
      </c>
      <c r="C12" s="14" t="n">
        <v>48.44</v>
      </c>
      <c r="D12" s="15" t="n">
        <v>42969</v>
      </c>
      <c r="E12" s="15" t="n">
        <v>43038</v>
      </c>
      <c r="F12" s="16" t="n">
        <v>43014</v>
      </c>
      <c r="G12" s="17" t="n">
        <f aca="false">SUM(F12-E12)</f>
        <v>-24</v>
      </c>
      <c r="H12" s="18" t="n">
        <f aca="false">C12*G12</f>
        <v>-1162.56</v>
      </c>
    </row>
    <row r="13" s="19" customFormat="true" ht="27.95" hidden="false" customHeight="true" outlineLevel="0" collapsed="false">
      <c r="A13" s="12" t="s">
        <v>19</v>
      </c>
      <c r="B13" s="13" t="s">
        <v>15</v>
      </c>
      <c r="C13" s="14" t="n">
        <v>138.78</v>
      </c>
      <c r="D13" s="15" t="n">
        <v>42969</v>
      </c>
      <c r="E13" s="15" t="n">
        <v>43038</v>
      </c>
      <c r="F13" s="16" t="n">
        <v>43014</v>
      </c>
      <c r="G13" s="17" t="n">
        <f aca="false">SUM(F13-E13)</f>
        <v>-24</v>
      </c>
      <c r="H13" s="18" t="n">
        <f aca="false">C13*G13</f>
        <v>-3330.72</v>
      </c>
    </row>
    <row r="14" s="19" customFormat="true" ht="27.95" hidden="false" customHeight="true" outlineLevel="0" collapsed="false">
      <c r="A14" s="12" t="s">
        <v>20</v>
      </c>
      <c r="B14" s="13" t="s">
        <v>15</v>
      </c>
      <c r="C14" s="14" t="n">
        <v>151.95</v>
      </c>
      <c r="D14" s="15" t="n">
        <v>42969</v>
      </c>
      <c r="E14" s="15" t="n">
        <v>43038</v>
      </c>
      <c r="F14" s="16" t="n">
        <v>43014</v>
      </c>
      <c r="G14" s="17" t="n">
        <f aca="false">SUM(F14-E14)</f>
        <v>-24</v>
      </c>
      <c r="H14" s="18" t="n">
        <f aca="false">C14*G14</f>
        <v>-3646.8</v>
      </c>
    </row>
    <row r="15" s="27" customFormat="true" ht="27.95" hidden="false" customHeight="true" outlineLevel="0" collapsed="false">
      <c r="A15" s="20" t="n">
        <v>6820170919003970</v>
      </c>
      <c r="B15" s="21" t="s">
        <v>21</v>
      </c>
      <c r="C15" s="22" t="n">
        <v>16.81</v>
      </c>
      <c r="D15" s="23" t="n">
        <v>43005</v>
      </c>
      <c r="E15" s="23" t="n">
        <v>43039</v>
      </c>
      <c r="F15" s="24" t="n">
        <v>43013</v>
      </c>
      <c r="G15" s="25" t="n">
        <f aca="false">SUM(F15-E15)</f>
        <v>-26</v>
      </c>
      <c r="H15" s="26" t="n">
        <f aca="false">C15*G15</f>
        <v>-437.06</v>
      </c>
    </row>
    <row r="16" customFormat="false" ht="27.95" hidden="false" customHeight="true" outlineLevel="0" collapsed="false">
      <c r="A16" s="28" t="s">
        <v>22</v>
      </c>
      <c r="B16" s="29" t="s">
        <v>23</v>
      </c>
      <c r="C16" s="30" t="n">
        <v>1845</v>
      </c>
      <c r="D16" s="31" t="n">
        <v>43005</v>
      </c>
      <c r="E16" s="31" t="n">
        <v>43037</v>
      </c>
      <c r="F16" s="16" t="n">
        <v>43014</v>
      </c>
      <c r="G16" s="32" t="n">
        <f aca="false">SUM(F16-E16)</f>
        <v>-23</v>
      </c>
      <c r="H16" s="33" t="n">
        <f aca="false">C16*G16</f>
        <v>-42435</v>
      </c>
    </row>
    <row r="17" customFormat="false" ht="27.95" hidden="false" customHeight="true" outlineLevel="0" collapsed="false">
      <c r="A17" s="28" t="n">
        <v>5566</v>
      </c>
      <c r="B17" s="34" t="s">
        <v>24</v>
      </c>
      <c r="C17" s="30" t="n">
        <v>108</v>
      </c>
      <c r="D17" s="31" t="n">
        <v>43007</v>
      </c>
      <c r="E17" s="31" t="n">
        <v>43067</v>
      </c>
      <c r="F17" s="16" t="n">
        <v>43014</v>
      </c>
      <c r="G17" s="32" t="n">
        <f aca="false">SUM(F17-E17)</f>
        <v>-53</v>
      </c>
      <c r="H17" s="33" t="n">
        <f aca="false">C17*G17</f>
        <v>-5724</v>
      </c>
    </row>
    <row r="18" customFormat="false" ht="27.95" hidden="false" customHeight="true" outlineLevel="0" collapsed="false">
      <c r="A18" s="9" t="s">
        <v>6</v>
      </c>
      <c r="B18" s="10" t="s">
        <v>7</v>
      </c>
      <c r="C18" s="10" t="s">
        <v>8</v>
      </c>
      <c r="D18" s="11" t="s">
        <v>9</v>
      </c>
      <c r="E18" s="11" t="s">
        <v>10</v>
      </c>
      <c r="F18" s="11" t="s">
        <v>11</v>
      </c>
      <c r="G18" s="10" t="s">
        <v>12</v>
      </c>
      <c r="H18" s="11" t="s">
        <v>13</v>
      </c>
    </row>
    <row r="19" customFormat="false" ht="27.95" hidden="false" customHeight="true" outlineLevel="0" collapsed="false">
      <c r="A19" s="28" t="s">
        <v>25</v>
      </c>
      <c r="B19" s="34" t="s">
        <v>26</v>
      </c>
      <c r="C19" s="30" t="n">
        <v>145.8</v>
      </c>
      <c r="D19" s="31" t="n">
        <v>43006</v>
      </c>
      <c r="E19" s="31" t="n">
        <v>43041</v>
      </c>
      <c r="F19" s="16" t="n">
        <v>43014</v>
      </c>
      <c r="G19" s="32" t="n">
        <f aca="false">SUM(F19-E19)</f>
        <v>-27</v>
      </c>
      <c r="H19" s="33" t="n">
        <f aca="false">C19*G19</f>
        <v>-3936.6</v>
      </c>
    </row>
    <row r="20" customFormat="false" ht="27.95" hidden="false" customHeight="true" outlineLevel="0" collapsed="false">
      <c r="A20" s="12" t="s">
        <v>27</v>
      </c>
      <c r="B20" s="13" t="s">
        <v>26</v>
      </c>
      <c r="C20" s="14" t="n">
        <v>163.53</v>
      </c>
      <c r="D20" s="15" t="n">
        <v>43006</v>
      </c>
      <c r="E20" s="15" t="n">
        <v>43041</v>
      </c>
      <c r="F20" s="16" t="n">
        <v>43014</v>
      </c>
      <c r="G20" s="32" t="n">
        <f aca="false">SUM(F20-E20)</f>
        <v>-27</v>
      </c>
      <c r="H20" s="33" t="n">
        <f aca="false">C20*G20</f>
        <v>-4415.31</v>
      </c>
    </row>
    <row r="21" customFormat="false" ht="27.95" hidden="false" customHeight="true" outlineLevel="0" collapsed="false">
      <c r="A21" s="12" t="s">
        <v>28</v>
      </c>
      <c r="B21" s="13" t="s">
        <v>26</v>
      </c>
      <c r="C21" s="14" t="n">
        <v>728.68</v>
      </c>
      <c r="D21" s="15" t="n">
        <v>42997</v>
      </c>
      <c r="E21" s="15" t="n">
        <v>43039</v>
      </c>
      <c r="F21" s="16" t="n">
        <v>43014</v>
      </c>
      <c r="G21" s="32" t="n">
        <f aca="false">SUM(F21-E21)</f>
        <v>-25</v>
      </c>
      <c r="H21" s="33" t="n">
        <f aca="false">C21*G21</f>
        <v>-18217</v>
      </c>
    </row>
    <row r="22" customFormat="false" ht="27.95" hidden="false" customHeight="true" outlineLevel="0" collapsed="false">
      <c r="A22" s="28" t="s">
        <v>29</v>
      </c>
      <c r="B22" s="34" t="s">
        <v>30</v>
      </c>
      <c r="C22" s="30" t="n">
        <v>98.36</v>
      </c>
      <c r="D22" s="31" t="n">
        <v>43004</v>
      </c>
      <c r="E22" s="31" t="n">
        <v>43034</v>
      </c>
      <c r="F22" s="16" t="n">
        <v>43014</v>
      </c>
      <c r="G22" s="32" t="n">
        <f aca="false">SUM(F22-E22)</f>
        <v>-20</v>
      </c>
      <c r="H22" s="33" t="n">
        <f aca="false">C22*G22</f>
        <v>-1967.2</v>
      </c>
    </row>
    <row r="23" customFormat="false" ht="27.95" hidden="false" customHeight="true" outlineLevel="0" collapsed="false">
      <c r="A23" s="28" t="s">
        <v>31</v>
      </c>
      <c r="B23" s="29" t="s">
        <v>26</v>
      </c>
      <c r="C23" s="30" t="n">
        <v>436.34</v>
      </c>
      <c r="D23" s="31" t="n">
        <v>42997</v>
      </c>
      <c r="E23" s="31" t="n">
        <v>43039</v>
      </c>
      <c r="F23" s="35" t="n">
        <v>43014</v>
      </c>
      <c r="G23" s="32" t="n">
        <f aca="false">SUM(F23-E23)</f>
        <v>-25</v>
      </c>
      <c r="H23" s="33" t="n">
        <f aca="false">C23*G23</f>
        <v>-10908.5</v>
      </c>
    </row>
    <row r="24" s="27" customFormat="true" ht="27.95" hidden="false" customHeight="true" outlineLevel="0" collapsed="false">
      <c r="A24" s="36" t="s">
        <v>32</v>
      </c>
      <c r="B24" s="37" t="s">
        <v>33</v>
      </c>
      <c r="C24" s="22" t="n">
        <v>450</v>
      </c>
      <c r="D24" s="23" t="n">
        <v>42798</v>
      </c>
      <c r="E24" s="23" t="n">
        <v>43014</v>
      </c>
      <c r="F24" s="24" t="n">
        <v>43027</v>
      </c>
      <c r="G24" s="25" t="n">
        <f aca="false">SUM(F24-E24)</f>
        <v>13</v>
      </c>
      <c r="H24" s="26" t="n">
        <f aca="false">C24*G24</f>
        <v>5850</v>
      </c>
    </row>
    <row r="25" s="27" customFormat="true" ht="27.95" hidden="false" customHeight="true" outlineLevel="0" collapsed="false">
      <c r="A25" s="36" t="n">
        <v>2017005031</v>
      </c>
      <c r="B25" s="37" t="s">
        <v>34</v>
      </c>
      <c r="C25" s="22" t="n">
        <v>5115.2</v>
      </c>
      <c r="D25" s="23" t="n">
        <v>43046</v>
      </c>
      <c r="E25" s="23" t="n">
        <v>43076</v>
      </c>
      <c r="F25" s="24" t="n">
        <v>43028</v>
      </c>
      <c r="G25" s="25" t="n">
        <f aca="false">SUM(F25-E25)</f>
        <v>-48</v>
      </c>
      <c r="H25" s="26" t="n">
        <f aca="false">C25*G25</f>
        <v>-245529.6</v>
      </c>
    </row>
    <row r="26" s="27" customFormat="true" ht="27.95" hidden="false" customHeight="true" outlineLevel="0" collapsed="false">
      <c r="A26" s="36" t="s">
        <v>35</v>
      </c>
      <c r="B26" s="21" t="s">
        <v>15</v>
      </c>
      <c r="C26" s="22" t="n">
        <v>2.39</v>
      </c>
      <c r="D26" s="23" t="n">
        <v>43014</v>
      </c>
      <c r="E26" s="23" t="n">
        <v>43053</v>
      </c>
      <c r="F26" s="24" t="n">
        <v>43028</v>
      </c>
      <c r="G26" s="25" t="n">
        <f aca="false">SUM(F26-E26)</f>
        <v>-25</v>
      </c>
      <c r="H26" s="26" t="n">
        <f aca="false">C26*G26</f>
        <v>-59.75</v>
      </c>
    </row>
    <row r="27" customFormat="false" ht="27.95" hidden="false" customHeight="true" outlineLevel="0" collapsed="false">
      <c r="A27" s="38" t="s">
        <v>36</v>
      </c>
      <c r="B27" s="29" t="s">
        <v>15</v>
      </c>
      <c r="C27" s="30" t="n">
        <v>2.39</v>
      </c>
      <c r="D27" s="31" t="n">
        <v>43014</v>
      </c>
      <c r="E27" s="31" t="n">
        <v>43053</v>
      </c>
      <c r="F27" s="35" t="n">
        <v>43028</v>
      </c>
      <c r="G27" s="32" t="n">
        <f aca="false">SUM(F27-E27)</f>
        <v>-25</v>
      </c>
      <c r="H27" s="33" t="n">
        <f aca="false">C27*G27</f>
        <v>-59.75</v>
      </c>
    </row>
    <row r="28" customFormat="false" ht="27.95" hidden="false" customHeight="true" outlineLevel="0" collapsed="false">
      <c r="A28" s="28" t="s">
        <v>37</v>
      </c>
      <c r="B28" s="34" t="s">
        <v>15</v>
      </c>
      <c r="C28" s="30" t="n">
        <v>6.84</v>
      </c>
      <c r="D28" s="31" t="n">
        <v>43014</v>
      </c>
      <c r="E28" s="31" t="n">
        <v>43053</v>
      </c>
      <c r="F28" s="35" t="n">
        <v>43028</v>
      </c>
      <c r="G28" s="32" t="n">
        <f aca="false">SUM(F28-E28)</f>
        <v>-25</v>
      </c>
      <c r="H28" s="33" t="n">
        <f aca="false">C28*G28</f>
        <v>-171</v>
      </c>
    </row>
    <row r="29" customFormat="false" ht="28.5" hidden="false" customHeight="true" outlineLevel="0" collapsed="false">
      <c r="A29" s="28" t="s">
        <v>38</v>
      </c>
      <c r="B29" s="34" t="s">
        <v>15</v>
      </c>
      <c r="C29" s="30" t="n">
        <v>4.54</v>
      </c>
      <c r="D29" s="31" t="n">
        <v>43014</v>
      </c>
      <c r="E29" s="31" t="n">
        <v>43053</v>
      </c>
      <c r="F29" s="35" t="n">
        <v>43028</v>
      </c>
      <c r="G29" s="32" t="n">
        <f aca="false">SUM(F29-E29)</f>
        <v>-25</v>
      </c>
      <c r="H29" s="33" t="n">
        <f aca="false">C29*G29</f>
        <v>-113.5</v>
      </c>
    </row>
    <row r="30" s="27" customFormat="true" ht="27.95" hidden="false" customHeight="true" outlineLevel="0" collapsed="false">
      <c r="A30" s="36" t="s">
        <v>39</v>
      </c>
      <c r="B30" s="21" t="s">
        <v>15</v>
      </c>
      <c r="C30" s="22" t="n">
        <v>49.94</v>
      </c>
      <c r="D30" s="23" t="n">
        <v>43004</v>
      </c>
      <c r="E30" s="23" t="n">
        <v>43044</v>
      </c>
      <c r="F30" s="24" t="n">
        <v>43028</v>
      </c>
      <c r="G30" s="25" t="n">
        <f aca="false">SUM(F30-E30)</f>
        <v>-16</v>
      </c>
      <c r="H30" s="26" t="n">
        <f aca="false">C30*G30</f>
        <v>-799.04</v>
      </c>
    </row>
    <row r="31" s="27" customFormat="true" ht="27.95" hidden="false" customHeight="true" outlineLevel="0" collapsed="false">
      <c r="A31" s="36" t="s">
        <v>40</v>
      </c>
      <c r="B31" s="21" t="s">
        <v>41</v>
      </c>
      <c r="C31" s="22" t="n">
        <v>568.5</v>
      </c>
      <c r="D31" s="23" t="n">
        <v>43017</v>
      </c>
      <c r="E31" s="23" t="n">
        <v>43078</v>
      </c>
      <c r="F31" s="24" t="n">
        <v>43028</v>
      </c>
      <c r="G31" s="25" t="n">
        <f aca="false">SUM(F31-E31)</f>
        <v>-50</v>
      </c>
      <c r="H31" s="26" t="n">
        <f aca="false">C31*G31</f>
        <v>-28425</v>
      </c>
    </row>
    <row r="32" s="27" customFormat="true" ht="27.95" hidden="false" customHeight="true" outlineLevel="0" collapsed="false">
      <c r="A32" s="36" t="s">
        <v>42</v>
      </c>
      <c r="B32" s="21" t="s">
        <v>41</v>
      </c>
      <c r="C32" s="22" t="n">
        <v>568.5</v>
      </c>
      <c r="D32" s="23" t="n">
        <v>43017</v>
      </c>
      <c r="E32" s="23" t="n">
        <v>43078</v>
      </c>
      <c r="F32" s="24" t="n">
        <v>43028</v>
      </c>
      <c r="G32" s="25" t="n">
        <f aca="false">SUM(F32-E32)</f>
        <v>-50</v>
      </c>
      <c r="H32" s="26" t="n">
        <f aca="false">C32*G32</f>
        <v>-28425</v>
      </c>
    </row>
    <row r="33" customFormat="false" ht="27.95" hidden="false" customHeight="true" outlineLevel="0" collapsed="false">
      <c r="A33" s="38" t="n">
        <v>460</v>
      </c>
      <c r="B33" s="34" t="s">
        <v>43</v>
      </c>
      <c r="C33" s="30" t="n">
        <v>82</v>
      </c>
      <c r="D33" s="31" t="n">
        <v>43019</v>
      </c>
      <c r="E33" s="31" t="n">
        <v>43055</v>
      </c>
      <c r="F33" s="35" t="n">
        <v>43028</v>
      </c>
      <c r="G33" s="32" t="n">
        <f aca="false">SUM(F33-E33)</f>
        <v>-27</v>
      </c>
      <c r="H33" s="33" t="n">
        <f aca="false">C33*G33</f>
        <v>-2214</v>
      </c>
    </row>
    <row r="34" customFormat="false" ht="27.95" hidden="false" customHeight="true" outlineLevel="0" collapsed="false">
      <c r="A34" s="28" t="n">
        <v>5000769</v>
      </c>
      <c r="B34" s="29" t="s">
        <v>44</v>
      </c>
      <c r="C34" s="30" t="n">
        <v>594.3</v>
      </c>
      <c r="D34" s="31" t="n">
        <v>43025</v>
      </c>
      <c r="E34" s="31" t="n">
        <v>43056</v>
      </c>
      <c r="F34" s="35" t="n">
        <v>43028</v>
      </c>
      <c r="G34" s="32" t="n">
        <f aca="false">SUM(F34-E34)</f>
        <v>-28</v>
      </c>
      <c r="H34" s="33" t="n">
        <f aca="false">C34*G34</f>
        <v>-16640.4</v>
      </c>
    </row>
    <row r="35" customFormat="false" ht="27.95" hidden="false" customHeight="true" outlineLevel="0" collapsed="false">
      <c r="A35" s="9" t="s">
        <v>6</v>
      </c>
      <c r="B35" s="10" t="s">
        <v>7</v>
      </c>
      <c r="C35" s="10" t="s">
        <v>8</v>
      </c>
      <c r="D35" s="11" t="s">
        <v>9</v>
      </c>
      <c r="E35" s="11" t="s">
        <v>10</v>
      </c>
      <c r="F35" s="11" t="s">
        <v>11</v>
      </c>
      <c r="G35" s="10" t="s">
        <v>12</v>
      </c>
      <c r="H35" s="11" t="s">
        <v>13</v>
      </c>
    </row>
    <row r="36" s="27" customFormat="true" ht="27.95" hidden="false" customHeight="true" outlineLevel="0" collapsed="false">
      <c r="A36" s="39" t="s">
        <v>45</v>
      </c>
      <c r="B36" s="21" t="s">
        <v>46</v>
      </c>
      <c r="C36" s="22" t="n">
        <v>1221.3</v>
      </c>
      <c r="D36" s="23" t="n">
        <v>43019</v>
      </c>
      <c r="E36" s="23" t="n">
        <v>43069</v>
      </c>
      <c r="F36" s="24" t="n">
        <v>43028</v>
      </c>
      <c r="G36" s="25" t="n">
        <f aca="false">SUM(F36-E36)</f>
        <v>-41</v>
      </c>
      <c r="H36" s="26" t="n">
        <f aca="false">C36*G36</f>
        <v>-50073.3</v>
      </c>
    </row>
    <row r="37" customFormat="false" ht="27.95" hidden="false" customHeight="true" outlineLevel="0" collapsed="false">
      <c r="A37" s="28" t="n">
        <v>8717319640</v>
      </c>
      <c r="B37" s="34" t="s">
        <v>47</v>
      </c>
      <c r="C37" s="30" t="n">
        <v>20.42</v>
      </c>
      <c r="D37" s="31" t="n">
        <v>43027</v>
      </c>
      <c r="E37" s="31" t="n">
        <v>43057</v>
      </c>
      <c r="F37" s="35" t="n">
        <v>43038</v>
      </c>
      <c r="G37" s="32" t="n">
        <f aca="false">SUM(F37-E37)</f>
        <v>-19</v>
      </c>
      <c r="H37" s="33" t="n">
        <f aca="false">C37*G37</f>
        <v>-387.98</v>
      </c>
    </row>
    <row r="38" customFormat="false" ht="27.95" hidden="false" customHeight="true" outlineLevel="0" collapsed="false">
      <c r="A38" s="28" t="n">
        <v>8717320829</v>
      </c>
      <c r="B38" s="34" t="s">
        <v>47</v>
      </c>
      <c r="C38" s="30" t="n">
        <v>13.23</v>
      </c>
      <c r="D38" s="31" t="n">
        <v>43027</v>
      </c>
      <c r="E38" s="31" t="n">
        <v>43057</v>
      </c>
      <c r="F38" s="35" t="n">
        <v>43038</v>
      </c>
      <c r="G38" s="32" t="n">
        <f aca="false">SUM(F38-E38)</f>
        <v>-19</v>
      </c>
      <c r="H38" s="33" t="n">
        <f aca="false">C38*G38</f>
        <v>-251.37</v>
      </c>
    </row>
    <row r="39" customFormat="false" ht="27.95" hidden="false" customHeight="true" outlineLevel="0" collapsed="false">
      <c r="A39" s="28" t="s">
        <v>48</v>
      </c>
      <c r="B39" s="34" t="s">
        <v>15</v>
      </c>
      <c r="C39" s="30" t="n">
        <v>14.07</v>
      </c>
      <c r="D39" s="31" t="n">
        <v>43020</v>
      </c>
      <c r="E39" s="31" t="n">
        <v>43059</v>
      </c>
      <c r="F39" s="35" t="n">
        <v>43038</v>
      </c>
      <c r="G39" s="32" t="n">
        <f aca="false">SUM(F39-E39)</f>
        <v>-21</v>
      </c>
      <c r="H39" s="33" t="n">
        <f aca="false">C39*G39</f>
        <v>-295.47</v>
      </c>
    </row>
    <row r="40" customFormat="false" ht="27.95" hidden="false" customHeight="true" outlineLevel="0" collapsed="false">
      <c r="A40" s="28" t="s">
        <v>49</v>
      </c>
      <c r="B40" s="34" t="s">
        <v>21</v>
      </c>
      <c r="C40" s="30" t="n">
        <v>105.78</v>
      </c>
      <c r="D40" s="31" t="n">
        <v>43013</v>
      </c>
      <c r="E40" s="31" t="n">
        <v>43064</v>
      </c>
      <c r="F40" s="35" t="n">
        <v>43038</v>
      </c>
      <c r="G40" s="32" t="n">
        <f aca="false">SUM(F40-E40)</f>
        <v>-26</v>
      </c>
      <c r="H40" s="33" t="n">
        <f aca="false">C40*G40</f>
        <v>-2750.28</v>
      </c>
    </row>
    <row r="41" s="27" customFormat="true" ht="27.95" hidden="false" customHeight="true" outlineLevel="0" collapsed="false">
      <c r="A41" s="36" t="s">
        <v>50</v>
      </c>
      <c r="B41" s="21" t="s">
        <v>51</v>
      </c>
      <c r="C41" s="22" t="n">
        <v>690</v>
      </c>
      <c r="D41" s="23" t="n">
        <v>43042</v>
      </c>
      <c r="E41" s="23" t="n">
        <v>43075</v>
      </c>
      <c r="F41" s="24" t="n">
        <v>43054</v>
      </c>
      <c r="G41" s="25" t="n">
        <f aca="false">SUM(F41-E41)</f>
        <v>-21</v>
      </c>
      <c r="H41" s="26" t="n">
        <f aca="false">C41*G41</f>
        <v>-14490</v>
      </c>
    </row>
    <row r="42" customFormat="false" ht="27.95" hidden="false" customHeight="true" outlineLevel="0" collapsed="false">
      <c r="A42" s="28" t="n">
        <v>2017005032</v>
      </c>
      <c r="B42" s="34" t="s">
        <v>34</v>
      </c>
      <c r="C42" s="30" t="n">
        <v>593.4</v>
      </c>
      <c r="D42" s="31" t="n">
        <v>43046</v>
      </c>
      <c r="E42" s="31" t="n">
        <v>43076</v>
      </c>
      <c r="F42" s="35" t="n">
        <v>43054</v>
      </c>
      <c r="G42" s="32" t="n">
        <f aca="false">SUM(F42-E42)</f>
        <v>-22</v>
      </c>
      <c r="H42" s="33" t="n">
        <f aca="false">C42*G42</f>
        <v>-13054.8</v>
      </c>
    </row>
    <row r="43" s="27" customFormat="true" ht="27.95" hidden="false" customHeight="true" outlineLevel="0" collapsed="false">
      <c r="A43" s="36" t="s">
        <v>52</v>
      </c>
      <c r="B43" s="21" t="s">
        <v>46</v>
      </c>
      <c r="C43" s="22" t="n">
        <v>74.77</v>
      </c>
      <c r="D43" s="23" t="n">
        <v>43039</v>
      </c>
      <c r="E43" s="23" t="n">
        <v>43075</v>
      </c>
      <c r="F43" s="24" t="n">
        <v>43054</v>
      </c>
      <c r="G43" s="25" t="n">
        <f aca="false">SUM(F43-E43)</f>
        <v>-21</v>
      </c>
      <c r="H43" s="26" t="n">
        <f aca="false">C43*G43</f>
        <v>-1570.17</v>
      </c>
    </row>
    <row r="44" customFormat="false" ht="27.95" hidden="false" customHeight="true" outlineLevel="0" collapsed="false">
      <c r="A44" s="28" t="s">
        <v>53</v>
      </c>
      <c r="B44" s="34" t="s">
        <v>54</v>
      </c>
      <c r="C44" s="30" t="n">
        <v>162.65</v>
      </c>
      <c r="D44" s="31" t="n">
        <v>43035</v>
      </c>
      <c r="E44" s="31" t="n">
        <v>43096</v>
      </c>
      <c r="F44" s="35" t="n">
        <v>43054</v>
      </c>
      <c r="G44" s="32" t="n">
        <f aca="false">SUM(F44-E44)</f>
        <v>-42</v>
      </c>
      <c r="H44" s="33" t="n">
        <f aca="false">C44*G44</f>
        <v>-6831.3</v>
      </c>
    </row>
    <row r="45" customFormat="false" ht="27.95" hidden="false" customHeight="true" outlineLevel="0" collapsed="false">
      <c r="A45" s="28" t="n">
        <v>1700098</v>
      </c>
      <c r="B45" s="34" t="s">
        <v>55</v>
      </c>
      <c r="C45" s="30" t="n">
        <v>705</v>
      </c>
      <c r="D45" s="31" t="n">
        <v>43039</v>
      </c>
      <c r="E45" s="31" t="n">
        <v>43069</v>
      </c>
      <c r="F45" s="40" t="n">
        <v>43054</v>
      </c>
      <c r="G45" s="32" t="n">
        <f aca="false">SUM(F45-E45)</f>
        <v>-15</v>
      </c>
      <c r="H45" s="33" t="n">
        <f aca="false">C45*G45</f>
        <v>-10575</v>
      </c>
    </row>
    <row r="46" customFormat="false" ht="27.95" hidden="false" customHeight="true" outlineLevel="0" collapsed="false">
      <c r="A46" s="38" t="s">
        <v>56</v>
      </c>
      <c r="B46" s="34" t="s">
        <v>15</v>
      </c>
      <c r="C46" s="30" t="n">
        <v>73.44</v>
      </c>
      <c r="D46" s="31" t="n">
        <v>43038</v>
      </c>
      <c r="E46" s="31" t="n">
        <v>43077</v>
      </c>
      <c r="F46" s="40" t="n">
        <v>43054</v>
      </c>
      <c r="G46" s="32" t="n">
        <f aca="false">SUM(F46-E46)</f>
        <v>-23</v>
      </c>
      <c r="H46" s="33" t="n">
        <f aca="false">C46*G46</f>
        <v>-1689.12</v>
      </c>
    </row>
    <row r="47" s="27" customFormat="true" ht="27.95" hidden="false" customHeight="true" outlineLevel="0" collapsed="false">
      <c r="A47" s="41" t="s">
        <v>57</v>
      </c>
      <c r="B47" s="21" t="s">
        <v>15</v>
      </c>
      <c r="C47" s="22" t="n">
        <v>76.55</v>
      </c>
      <c r="D47" s="23" t="n">
        <v>43038</v>
      </c>
      <c r="E47" s="23" t="n">
        <v>43077</v>
      </c>
      <c r="F47" s="42" t="n">
        <v>43054</v>
      </c>
      <c r="G47" s="25" t="n">
        <f aca="false">SUM(F47-E47)</f>
        <v>-23</v>
      </c>
      <c r="H47" s="26" t="n">
        <f aca="false">C47*G47</f>
        <v>-1760.65</v>
      </c>
    </row>
    <row r="48" customFormat="false" ht="27.95" hidden="false" customHeight="true" outlineLevel="0" collapsed="false">
      <c r="A48" s="28" t="s">
        <v>58</v>
      </c>
      <c r="B48" s="29" t="s">
        <v>15</v>
      </c>
      <c r="C48" s="30" t="n">
        <v>78.98</v>
      </c>
      <c r="D48" s="31" t="n">
        <v>43038</v>
      </c>
      <c r="E48" s="31" t="n">
        <v>43077</v>
      </c>
      <c r="F48" s="40" t="n">
        <v>43054</v>
      </c>
      <c r="G48" s="32" t="n">
        <f aca="false">SUM(F48-E48)</f>
        <v>-23</v>
      </c>
      <c r="H48" s="33" t="n">
        <f aca="false">C48*G48</f>
        <v>-1816.54</v>
      </c>
    </row>
    <row r="49" s="27" customFormat="true" ht="27.95" hidden="false" customHeight="true" outlineLevel="0" collapsed="false">
      <c r="A49" s="36" t="s">
        <v>59</v>
      </c>
      <c r="B49" s="37" t="s">
        <v>15</v>
      </c>
      <c r="C49" s="22" t="n">
        <v>76.66</v>
      </c>
      <c r="D49" s="23" t="n">
        <v>43038</v>
      </c>
      <c r="E49" s="23" t="n">
        <v>43077</v>
      </c>
      <c r="F49" s="42" t="n">
        <v>43054</v>
      </c>
      <c r="G49" s="25" t="n">
        <f aca="false">SUM(F49-E49)</f>
        <v>-23</v>
      </c>
      <c r="H49" s="26" t="n">
        <f aca="false">C49*G49</f>
        <v>-1763.18</v>
      </c>
    </row>
    <row r="50" s="27" customFormat="true" ht="27.95" hidden="false" customHeight="true" outlineLevel="0" collapsed="false">
      <c r="A50" s="36" t="n">
        <v>1141700356</v>
      </c>
      <c r="B50" s="37" t="s">
        <v>60</v>
      </c>
      <c r="C50" s="22" t="n">
        <v>263.8</v>
      </c>
      <c r="D50" s="23" t="n">
        <v>43042</v>
      </c>
      <c r="E50" s="23" t="n">
        <v>43075</v>
      </c>
      <c r="F50" s="42" t="n">
        <v>43054</v>
      </c>
      <c r="G50" s="25" t="n">
        <f aca="false">SUM(F50-E50)</f>
        <v>-21</v>
      </c>
      <c r="H50" s="26" t="n">
        <f aca="false">C50*G50</f>
        <v>-5539.8</v>
      </c>
    </row>
    <row r="51" customFormat="false" ht="27.95" hidden="false" customHeight="true" outlineLevel="0" collapsed="false">
      <c r="A51" s="28" t="s">
        <v>61</v>
      </c>
      <c r="B51" s="34" t="s">
        <v>62</v>
      </c>
      <c r="C51" s="30" t="n">
        <v>540.43</v>
      </c>
      <c r="D51" s="31" t="n">
        <v>43046</v>
      </c>
      <c r="E51" s="31" t="n">
        <v>43076</v>
      </c>
      <c r="F51" s="40" t="n">
        <v>43054</v>
      </c>
      <c r="G51" s="32" t="n">
        <f aca="false">SUM(F51-E51)</f>
        <v>-22</v>
      </c>
      <c r="H51" s="33" t="n">
        <f aca="false">C51*G51</f>
        <v>-11889.46</v>
      </c>
    </row>
    <row r="52" customFormat="false" ht="27.95" hidden="false" customHeight="true" outlineLevel="0" collapsed="false">
      <c r="A52" s="9" t="s">
        <v>6</v>
      </c>
      <c r="B52" s="10" t="s">
        <v>7</v>
      </c>
      <c r="C52" s="10" t="s">
        <v>8</v>
      </c>
      <c r="D52" s="11" t="s">
        <v>9</v>
      </c>
      <c r="E52" s="11" t="s">
        <v>10</v>
      </c>
      <c r="F52" s="11" t="s">
        <v>11</v>
      </c>
      <c r="G52" s="10" t="s">
        <v>12</v>
      </c>
      <c r="H52" s="11" t="s">
        <v>13</v>
      </c>
    </row>
    <row r="53" customFormat="false" ht="27.95" hidden="false" customHeight="true" outlineLevel="0" collapsed="false">
      <c r="A53" s="28" t="n">
        <v>835</v>
      </c>
      <c r="B53" s="34" t="s">
        <v>63</v>
      </c>
      <c r="C53" s="30" t="n">
        <v>400.5</v>
      </c>
      <c r="D53" s="31" t="n">
        <v>43039</v>
      </c>
      <c r="E53" s="31" t="n">
        <v>43071</v>
      </c>
      <c r="F53" s="40" t="n">
        <v>43054</v>
      </c>
      <c r="G53" s="32" t="n">
        <f aca="false">SUM(F53-E53)</f>
        <v>-17</v>
      </c>
      <c r="H53" s="33" t="n">
        <f aca="false">C53*G53</f>
        <v>-6808.5</v>
      </c>
    </row>
    <row r="54" customFormat="false" ht="27.95" hidden="false" customHeight="true" outlineLevel="0" collapsed="false">
      <c r="A54" s="28" t="n">
        <v>6322</v>
      </c>
      <c r="B54" s="34" t="s">
        <v>24</v>
      </c>
      <c r="C54" s="30" t="n">
        <v>2097</v>
      </c>
      <c r="D54" s="31" t="n">
        <v>43033</v>
      </c>
      <c r="E54" s="31" t="n">
        <v>43093</v>
      </c>
      <c r="F54" s="40" t="n">
        <v>43054</v>
      </c>
      <c r="G54" s="32" t="n">
        <f aca="false">SUM(F54-E54)</f>
        <v>-39</v>
      </c>
      <c r="H54" s="33" t="n">
        <f aca="false">C54*G54</f>
        <v>-81783</v>
      </c>
    </row>
    <row r="55" customFormat="false" ht="27.95" hidden="false" customHeight="true" outlineLevel="0" collapsed="false">
      <c r="A55" s="28" t="s">
        <v>64</v>
      </c>
      <c r="B55" s="34" t="s">
        <v>15</v>
      </c>
      <c r="C55" s="30" t="n">
        <v>45.3</v>
      </c>
      <c r="D55" s="31" t="n">
        <v>43060</v>
      </c>
      <c r="E55" s="31" t="n">
        <v>43099</v>
      </c>
      <c r="F55" s="40" t="n">
        <v>43074</v>
      </c>
      <c r="G55" s="32" t="n">
        <f aca="false">SUM(F55-E55)</f>
        <v>-25</v>
      </c>
      <c r="H55" s="33" t="n">
        <f aca="false">C55*G55</f>
        <v>-1132.5</v>
      </c>
    </row>
    <row r="56" customFormat="false" ht="27.95" hidden="false" customHeight="true" outlineLevel="0" collapsed="false">
      <c r="A56" s="28" t="s">
        <v>65</v>
      </c>
      <c r="B56" s="34" t="s">
        <v>15</v>
      </c>
      <c r="C56" s="30" t="n">
        <v>92.25</v>
      </c>
      <c r="D56" s="31" t="n">
        <v>43060</v>
      </c>
      <c r="E56" s="31" t="n">
        <v>43099</v>
      </c>
      <c r="F56" s="40" t="n">
        <v>43074</v>
      </c>
      <c r="G56" s="32" t="n">
        <f aca="false">SUM(F56-E56)</f>
        <v>-25</v>
      </c>
      <c r="H56" s="33" t="n">
        <f aca="false">C56*G56</f>
        <v>-2306.25</v>
      </c>
    </row>
    <row r="57" customFormat="false" ht="27.95" hidden="false" customHeight="true" outlineLevel="0" collapsed="false">
      <c r="A57" s="28" t="s">
        <v>66</v>
      </c>
      <c r="B57" s="34" t="s">
        <v>15</v>
      </c>
      <c r="C57" s="30" t="n">
        <v>411.44</v>
      </c>
      <c r="D57" s="31" t="n">
        <v>43042</v>
      </c>
      <c r="E57" s="31" t="n">
        <v>43081</v>
      </c>
      <c r="F57" s="40" t="n">
        <v>43074</v>
      </c>
      <c r="G57" s="32" t="n">
        <f aca="false">SUM(F57-E57)</f>
        <v>-7</v>
      </c>
      <c r="H57" s="33" t="n">
        <f aca="false">C57*G57</f>
        <v>-2880.08</v>
      </c>
    </row>
    <row r="58" customFormat="false" ht="27.95" hidden="false" customHeight="true" outlineLevel="0" collapsed="false">
      <c r="A58" s="28" t="s">
        <v>67</v>
      </c>
      <c r="B58" s="34" t="s">
        <v>15</v>
      </c>
      <c r="C58" s="30" t="n">
        <v>56.19</v>
      </c>
      <c r="D58" s="31" t="n">
        <v>43054</v>
      </c>
      <c r="E58" s="31" t="n">
        <v>43093</v>
      </c>
      <c r="F58" s="40" t="n">
        <v>43074</v>
      </c>
      <c r="G58" s="32" t="n">
        <f aca="false">SUM(F58-E58)</f>
        <v>-19</v>
      </c>
      <c r="H58" s="33" t="n">
        <f aca="false">C58*G58</f>
        <v>-1067.61</v>
      </c>
    </row>
    <row r="59" customFormat="false" ht="27.95" hidden="false" customHeight="true" outlineLevel="0" collapsed="false">
      <c r="A59" s="28" t="s">
        <v>68</v>
      </c>
      <c r="B59" s="29" t="s">
        <v>69</v>
      </c>
      <c r="C59" s="30" t="n">
        <v>215.39</v>
      </c>
      <c r="D59" s="31" t="n">
        <v>43055</v>
      </c>
      <c r="E59" s="31" t="n">
        <v>43085</v>
      </c>
      <c r="F59" s="40" t="n">
        <v>43074</v>
      </c>
      <c r="G59" s="32" t="n">
        <f aca="false">SUM(F59-E59)</f>
        <v>-11</v>
      </c>
      <c r="H59" s="33" t="n">
        <f aca="false">C59*G59</f>
        <v>-2369.29</v>
      </c>
    </row>
    <row r="60" customFormat="false" ht="27.95" hidden="false" customHeight="true" outlineLevel="0" collapsed="false">
      <c r="A60" s="28" t="n">
        <v>1010449559</v>
      </c>
      <c r="B60" s="29" t="s">
        <v>70</v>
      </c>
      <c r="C60" s="30" t="n">
        <v>266.2</v>
      </c>
      <c r="D60" s="31" t="n">
        <v>43054</v>
      </c>
      <c r="E60" s="31" t="n">
        <v>43100</v>
      </c>
      <c r="F60" s="40" t="n">
        <v>43074</v>
      </c>
      <c r="G60" s="32" t="n">
        <f aca="false">SUM(F60-E60)</f>
        <v>-26</v>
      </c>
      <c r="H60" s="33" t="n">
        <f aca="false">C60*G60</f>
        <v>-6921.2</v>
      </c>
    </row>
    <row r="61" customFormat="false" ht="27.95" hidden="false" customHeight="true" outlineLevel="0" collapsed="false">
      <c r="A61" s="43" t="s">
        <v>71</v>
      </c>
      <c r="B61" s="34" t="s">
        <v>72</v>
      </c>
      <c r="C61" s="30" t="n">
        <v>720</v>
      </c>
      <c r="D61" s="31" t="n">
        <v>43070</v>
      </c>
      <c r="E61" s="31" t="n">
        <v>43100</v>
      </c>
      <c r="F61" s="40" t="n">
        <v>43074</v>
      </c>
      <c r="G61" s="32" t="n">
        <f aca="false">SUM(F61-E61)</f>
        <v>-26</v>
      </c>
      <c r="H61" s="33" t="n">
        <f aca="false">C61*G61</f>
        <v>-18720</v>
      </c>
    </row>
    <row r="62" customFormat="false" ht="27.95" hidden="false" customHeight="true" outlineLevel="0" collapsed="false">
      <c r="A62" s="28" t="n">
        <v>61</v>
      </c>
      <c r="B62" s="29" t="s">
        <v>73</v>
      </c>
      <c r="C62" s="30" t="n">
        <v>818.18</v>
      </c>
      <c r="D62" s="31" t="n">
        <v>43062</v>
      </c>
      <c r="E62" s="31" t="n">
        <v>43093</v>
      </c>
      <c r="F62" s="40" t="n">
        <v>43089</v>
      </c>
      <c r="G62" s="32" t="n">
        <f aca="false">SUM(F62-E62)</f>
        <v>-4</v>
      </c>
      <c r="H62" s="33" t="n">
        <f aca="false">C62*G62</f>
        <v>-3272.72</v>
      </c>
    </row>
    <row r="63" customFormat="false" ht="27.95" hidden="false" customHeight="true" outlineLevel="0" collapsed="false">
      <c r="A63" s="28" t="s">
        <v>74</v>
      </c>
      <c r="B63" s="34" t="s">
        <v>75</v>
      </c>
      <c r="C63" s="30" t="n">
        <v>710</v>
      </c>
      <c r="D63" s="31" t="n">
        <v>43039</v>
      </c>
      <c r="E63" s="31" t="n">
        <v>43100</v>
      </c>
      <c r="F63" s="40" t="n">
        <v>43088</v>
      </c>
      <c r="G63" s="32" t="n">
        <f aca="false">SUM(F63-E63)</f>
        <v>-12</v>
      </c>
      <c r="H63" s="33" t="n">
        <f aca="false">C63*G63</f>
        <v>-8520</v>
      </c>
    </row>
    <row r="64" customFormat="false" ht="27.95" hidden="false" customHeight="true" outlineLevel="0" collapsed="false">
      <c r="A64" s="28" t="n">
        <v>8717366053</v>
      </c>
      <c r="B64" s="34" t="s">
        <v>47</v>
      </c>
      <c r="C64" s="30" t="n">
        <v>20.93</v>
      </c>
      <c r="D64" s="31" t="n">
        <v>43074</v>
      </c>
      <c r="E64" s="31" t="n">
        <v>43105</v>
      </c>
      <c r="F64" s="40" t="n">
        <v>43087</v>
      </c>
      <c r="G64" s="32" t="n">
        <f aca="false">SUM(F64-E64)</f>
        <v>-18</v>
      </c>
      <c r="H64" s="33" t="n">
        <f aca="false">C64*G64</f>
        <v>-376.74</v>
      </c>
    </row>
    <row r="65" customFormat="false" ht="27.95" hidden="false" customHeight="true" outlineLevel="0" collapsed="false">
      <c r="A65" s="28" t="s">
        <v>76</v>
      </c>
      <c r="B65" s="34" t="s">
        <v>75</v>
      </c>
      <c r="C65" s="30" t="n">
        <v>1270</v>
      </c>
      <c r="D65" s="31" t="n">
        <v>43069</v>
      </c>
      <c r="E65" s="31" t="n">
        <v>43131</v>
      </c>
      <c r="F65" s="40" t="n">
        <v>43087</v>
      </c>
      <c r="G65" s="32" t="n">
        <f aca="false">SUM(F65-E65)</f>
        <v>-44</v>
      </c>
      <c r="H65" s="33" t="n">
        <f aca="false">C65*G65</f>
        <v>-55880</v>
      </c>
    </row>
    <row r="66" customFormat="false" ht="27.95" hidden="false" customHeight="true" outlineLevel="0" collapsed="false">
      <c r="A66" s="28" t="n">
        <v>1141700398</v>
      </c>
      <c r="B66" s="34" t="s">
        <v>60</v>
      </c>
      <c r="C66" s="30" t="n">
        <v>309.85</v>
      </c>
      <c r="D66" s="31" t="n">
        <v>43080</v>
      </c>
      <c r="E66" s="31" t="n">
        <v>43112</v>
      </c>
      <c r="F66" s="40" t="n">
        <v>43089</v>
      </c>
      <c r="G66" s="32" t="n">
        <f aca="false">SUM(F66-E66)</f>
        <v>-23</v>
      </c>
      <c r="H66" s="33" t="n">
        <f aca="false">C66*G66</f>
        <v>-7126.55</v>
      </c>
    </row>
    <row r="67" s="27" customFormat="true" ht="27.95" hidden="false" customHeight="true" outlineLevel="0" collapsed="false">
      <c r="A67" s="28" t="n">
        <v>1141700399</v>
      </c>
      <c r="B67" s="21" t="s">
        <v>60</v>
      </c>
      <c r="C67" s="22" t="n">
        <v>382.8</v>
      </c>
      <c r="D67" s="23" t="n">
        <v>43080</v>
      </c>
      <c r="E67" s="23" t="n">
        <v>43112</v>
      </c>
      <c r="F67" s="42" t="n">
        <v>43089</v>
      </c>
      <c r="G67" s="25" t="n">
        <f aca="false">SUM(F67-E67)</f>
        <v>-23</v>
      </c>
      <c r="H67" s="26" t="n">
        <f aca="false">C67*G67</f>
        <v>-8804.4</v>
      </c>
    </row>
    <row r="68" customFormat="false" ht="27.95" hidden="false" customHeight="true" outlineLevel="0" collapsed="false">
      <c r="A68" s="28" t="s">
        <v>77</v>
      </c>
      <c r="B68" s="34" t="s">
        <v>78</v>
      </c>
      <c r="C68" s="30" t="n">
        <v>250</v>
      </c>
      <c r="D68" s="31" t="n">
        <v>43087</v>
      </c>
      <c r="E68" s="31" t="n">
        <v>43117</v>
      </c>
      <c r="F68" s="40" t="n">
        <v>43089</v>
      </c>
      <c r="G68" s="32" t="n">
        <f aca="false">SUM(F68-E68)</f>
        <v>-28</v>
      </c>
      <c r="H68" s="33" t="n">
        <f aca="false">C68*G68</f>
        <v>-7000</v>
      </c>
    </row>
    <row r="69" customFormat="false" ht="27.95" hidden="false" customHeight="true" outlineLevel="0" collapsed="false">
      <c r="A69" s="9" t="s">
        <v>6</v>
      </c>
      <c r="B69" s="10" t="s">
        <v>7</v>
      </c>
      <c r="C69" s="10" t="s">
        <v>8</v>
      </c>
      <c r="D69" s="11" t="s">
        <v>9</v>
      </c>
      <c r="E69" s="11" t="s">
        <v>10</v>
      </c>
      <c r="F69" s="11" t="s">
        <v>11</v>
      </c>
      <c r="G69" s="10" t="s">
        <v>12</v>
      </c>
      <c r="H69" s="11" t="s">
        <v>13</v>
      </c>
    </row>
    <row r="70" customFormat="false" ht="27.95" hidden="false" customHeight="true" outlineLevel="0" collapsed="false">
      <c r="A70" s="28" t="s">
        <v>79</v>
      </c>
      <c r="B70" s="29" t="s">
        <v>21</v>
      </c>
      <c r="C70" s="30" t="n">
        <v>105.78</v>
      </c>
      <c r="D70" s="31" t="n">
        <v>43075</v>
      </c>
      <c r="E70" s="31" t="n">
        <v>43118</v>
      </c>
      <c r="F70" s="40" t="n">
        <v>43089</v>
      </c>
      <c r="G70" s="32" t="n">
        <f aca="false">SUM(F70-E70)</f>
        <v>-29</v>
      </c>
      <c r="H70" s="33" t="n">
        <f aca="false">C70*G70</f>
        <v>-3067.62</v>
      </c>
    </row>
    <row r="71" customFormat="false" ht="27.95" hidden="false" customHeight="true" outlineLevel="0" collapsed="false">
      <c r="A71" s="28" t="s">
        <v>80</v>
      </c>
      <c r="B71" s="34" t="s">
        <v>81</v>
      </c>
      <c r="C71" s="30" t="n">
        <v>568</v>
      </c>
      <c r="D71" s="31" t="n">
        <v>43074</v>
      </c>
      <c r="E71" s="31" t="n">
        <v>43106</v>
      </c>
      <c r="F71" s="40" t="n">
        <v>43087</v>
      </c>
      <c r="G71" s="32" t="n">
        <f aca="false">SUM(F71-E71)</f>
        <v>-19</v>
      </c>
      <c r="H71" s="33" t="n">
        <f aca="false">C71*G71</f>
        <v>-10792</v>
      </c>
    </row>
    <row r="72" customFormat="false" ht="27.95" hidden="false" customHeight="true" outlineLevel="0" collapsed="false">
      <c r="A72" s="28" t="s">
        <v>82</v>
      </c>
      <c r="B72" s="34" t="s">
        <v>26</v>
      </c>
      <c r="C72" s="30" t="n">
        <v>136.98</v>
      </c>
      <c r="D72" s="31" t="n">
        <v>43083</v>
      </c>
      <c r="E72" s="31" t="n">
        <v>43131</v>
      </c>
      <c r="F72" s="40" t="n">
        <v>43089</v>
      </c>
      <c r="G72" s="32" t="n">
        <f aca="false">SUM(F72-E72)</f>
        <v>-42</v>
      </c>
      <c r="H72" s="33" t="n">
        <f aca="false">C72*G72</f>
        <v>-5753.16</v>
      </c>
    </row>
    <row r="73" customFormat="false" ht="27.95" hidden="false" customHeight="true" outlineLevel="0" collapsed="false">
      <c r="A73" s="28" t="s">
        <v>83</v>
      </c>
      <c r="B73" s="29" t="s">
        <v>26</v>
      </c>
      <c r="C73" s="30" t="n">
        <v>156.64</v>
      </c>
      <c r="D73" s="31" t="n">
        <v>43083</v>
      </c>
      <c r="E73" s="31" t="n">
        <v>43131</v>
      </c>
      <c r="F73" s="40" t="n">
        <v>43089</v>
      </c>
      <c r="G73" s="32" t="n">
        <f aca="false">SUM(F73-E73)</f>
        <v>-42</v>
      </c>
      <c r="H73" s="33" t="n">
        <f aca="false">C73*G73</f>
        <v>-6578.88</v>
      </c>
    </row>
    <row r="74" customFormat="false" ht="27.95" hidden="false" customHeight="true" outlineLevel="0" collapsed="false">
      <c r="A74" s="28" t="s">
        <v>84</v>
      </c>
      <c r="B74" s="29" t="s">
        <v>85</v>
      </c>
      <c r="C74" s="30" t="n">
        <v>600</v>
      </c>
      <c r="D74" s="31" t="n">
        <v>43084</v>
      </c>
      <c r="E74" s="31" t="n">
        <v>43114</v>
      </c>
      <c r="F74" s="40" t="n">
        <v>43089</v>
      </c>
      <c r="G74" s="32" t="n">
        <f aca="false">SUM(F74-E74)</f>
        <v>-25</v>
      </c>
      <c r="H74" s="33" t="n">
        <f aca="false">C74*G74</f>
        <v>-15000</v>
      </c>
    </row>
    <row r="75" customFormat="false" ht="27.95" hidden="false" customHeight="true" outlineLevel="0" collapsed="false">
      <c r="A75" s="28" t="s">
        <v>86</v>
      </c>
      <c r="B75" s="34" t="s">
        <v>26</v>
      </c>
      <c r="C75" s="30" t="n">
        <v>96.91</v>
      </c>
      <c r="D75" s="31" t="n">
        <v>43056</v>
      </c>
      <c r="E75" s="31" t="n">
        <v>43110</v>
      </c>
      <c r="F75" s="40" t="n">
        <v>43089</v>
      </c>
      <c r="G75" s="32" t="n">
        <f aca="false">SUM(F75-E75)</f>
        <v>-21</v>
      </c>
      <c r="H75" s="33" t="n">
        <f aca="false">C75*G75</f>
        <v>-2035.11</v>
      </c>
    </row>
    <row r="76" s="19" customFormat="true" ht="27.95" hidden="false" customHeight="true" outlineLevel="0" collapsed="false">
      <c r="A76" s="12" t="n">
        <v>1141700400</v>
      </c>
      <c r="B76" s="13" t="s">
        <v>60</v>
      </c>
      <c r="C76" s="14" t="n">
        <v>194.07</v>
      </c>
      <c r="D76" s="15" t="n">
        <v>43080</v>
      </c>
      <c r="E76" s="15" t="n">
        <v>43112</v>
      </c>
      <c r="F76" s="44" t="n">
        <v>43089</v>
      </c>
      <c r="G76" s="17" t="n">
        <f aca="false">SUM(F76-E76)</f>
        <v>-23</v>
      </c>
      <c r="H76" s="18" t="n">
        <f aca="false">C76*G76</f>
        <v>-4463.61</v>
      </c>
    </row>
    <row r="77" customFormat="false" ht="27.95" hidden="false" customHeight="true" outlineLevel="0" collapsed="false">
      <c r="A77" s="28" t="n">
        <v>40</v>
      </c>
      <c r="B77" s="34" t="s">
        <v>87</v>
      </c>
      <c r="C77" s="30" t="n">
        <v>93.77</v>
      </c>
      <c r="D77" s="31" t="n">
        <v>43089</v>
      </c>
      <c r="E77" s="31" t="n">
        <v>43122</v>
      </c>
      <c r="F77" s="40" t="n">
        <v>43090</v>
      </c>
      <c r="G77" s="32" t="n">
        <f aca="false">SUM(F77-E77)</f>
        <v>-32</v>
      </c>
      <c r="H77" s="33" t="n">
        <f aca="false">C77*G77</f>
        <v>-3000.64</v>
      </c>
    </row>
    <row r="78" customFormat="false" ht="27.95" hidden="false" customHeight="true" outlineLevel="0" collapsed="false">
      <c r="C78" s="45" t="n">
        <f aca="false">SUM(C9:C77)</f>
        <v>26289.89</v>
      </c>
      <c r="H78" s="46" t="n">
        <f aca="false">SUM(H9:H77)</f>
        <v>-808804.63</v>
      </c>
    </row>
    <row r="79" customFormat="false" ht="45" hidden="false" customHeight="true" outlineLevel="0" collapsed="false">
      <c r="F79" s="47" t="s">
        <v>88</v>
      </c>
      <c r="G79" s="48"/>
      <c r="H79" s="49" t="n">
        <f aca="false">+H78/C78</f>
        <v>-30.7648540941023</v>
      </c>
    </row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8-01-09T09:10:12Z</cp:lastPrinted>
  <dcterms:modified xsi:type="dcterms:W3CDTF">2018-01-09T09:15:42Z</dcterms:modified>
  <cp:revision>0</cp:revision>
  <dc:subject/>
  <dc:title/>
</cp:coreProperties>
</file>