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V trimest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INDICATORE DI TEMPESTIVITA' DEI PAGAMENTI </t>
  </si>
  <si>
    <t xml:space="preserve">IV TRIMESTRE 2016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2016FA009862</t>
  </si>
  <si>
    <t xml:space="preserve">Corsini commercio cancelleria sel</t>
  </si>
  <si>
    <t xml:space="preserve">PA0075</t>
  </si>
  <si>
    <t xml:space="preserve">Il Gabbiano cooperativa libraria</t>
  </si>
  <si>
    <t xml:space="preserve">MA.PO. Srl unipersonale</t>
  </si>
  <si>
    <t xml:space="preserve">4889/2016</t>
  </si>
  <si>
    <t xml:space="preserve">Brescianini srl</t>
  </si>
  <si>
    <t xml:space="preserve">4531/2016</t>
  </si>
  <si>
    <t xml:space="preserve">20164E29366</t>
  </si>
  <si>
    <t xml:space="preserve">Gruppo Spaggiari Parma S.p.A.</t>
  </si>
  <si>
    <t xml:space="preserve">20164E29969</t>
  </si>
  <si>
    <t xml:space="preserve">V3-14988</t>
  </si>
  <si>
    <t xml:space="preserve">Borgione Centro Didattico</t>
  </si>
  <si>
    <t xml:space="preserve">V3-14987</t>
  </si>
  <si>
    <t xml:space="preserve">V3-14844</t>
  </si>
  <si>
    <t xml:space="preserve">V3-14847</t>
  </si>
  <si>
    <t xml:space="preserve">V3-14845</t>
  </si>
  <si>
    <t xml:space="preserve">V3-14843</t>
  </si>
  <si>
    <t xml:space="preserve">V3-14846</t>
  </si>
  <si>
    <t xml:space="preserve">4890/2016</t>
  </si>
  <si>
    <t xml:space="preserve">4888/2016</t>
  </si>
  <si>
    <t xml:space="preserve">V3-15741</t>
  </si>
  <si>
    <t xml:space="preserve">V3-15743</t>
  </si>
  <si>
    <t xml:space="preserve">V3-15739</t>
  </si>
  <si>
    <t xml:space="preserve">1700/2016</t>
  </si>
  <si>
    <t xml:space="preserve">Adpartners srl</t>
  </si>
  <si>
    <t xml:space="preserve">V3-15744</t>
  </si>
  <si>
    <t xml:space="preserve">V3-15745</t>
  </si>
  <si>
    <t xml:space="preserve">V3-15740</t>
  </si>
  <si>
    <t xml:space="preserve">V3-15746</t>
  </si>
  <si>
    <t xml:space="preserve">V3-15742</t>
  </si>
  <si>
    <t xml:space="preserve">C2 srl</t>
  </si>
  <si>
    <t xml:space="preserve">5092/2016</t>
  </si>
  <si>
    <t xml:space="preserve">8Z00879418</t>
  </si>
  <si>
    <t xml:space="preserve">Telecom Italia SpA</t>
  </si>
  <si>
    <t xml:space="preserve">Poste Italiane SpA</t>
  </si>
  <si>
    <t xml:space="preserve">5/PA</t>
  </si>
  <si>
    <t xml:space="preserve">Gigalan</t>
  </si>
  <si>
    <t xml:space="preserve">Silcopy snc</t>
  </si>
  <si>
    <t xml:space="preserve">3/PA</t>
  </si>
  <si>
    <t xml:space="preserve">Astra Service</t>
  </si>
  <si>
    <t xml:space="preserve">4E</t>
  </si>
  <si>
    <t xml:space="preserve">Galix</t>
  </si>
  <si>
    <t xml:space="preserve">369/5/2016</t>
  </si>
  <si>
    <t xml:space="preserve">Arcadia tecnologie srl</t>
  </si>
  <si>
    <t xml:space="preserve">20164E37665</t>
  </si>
  <si>
    <t xml:space="preserve">Centro Studi Erickson</t>
  </si>
  <si>
    <t xml:space="preserve">Kyocera documents solution Italia SpA</t>
  </si>
  <si>
    <t xml:space="preserve">6241/2016</t>
  </si>
  <si>
    <t xml:space="preserve">6211/2016</t>
  </si>
  <si>
    <t xml:space="preserve">6212/2016</t>
  </si>
  <si>
    <t xml:space="preserve">288/PA</t>
  </si>
  <si>
    <t xml:space="preserve">Autoservizi Dossena srl</t>
  </si>
  <si>
    <t xml:space="preserve">14/PA</t>
  </si>
  <si>
    <t xml:space="preserve">La Targa srl</t>
  </si>
  <si>
    <t xml:space="preserve">Ambiente Scuola srl</t>
  </si>
  <si>
    <t xml:space="preserve">V3-21721</t>
  </si>
  <si>
    <t xml:space="preserve">04PA</t>
  </si>
  <si>
    <t xml:space="preserve">Sisop di Lazzaroni Andrea</t>
  </si>
  <si>
    <t xml:space="preserve">145/FE</t>
  </si>
  <si>
    <t xml:space="preserve">T.S.A.</t>
  </si>
  <si>
    <t xml:space="preserve">146/FE</t>
  </si>
  <si>
    <t xml:space="preserve">1329 FP</t>
  </si>
  <si>
    <t xml:space="preserve">Volley e Sport</t>
  </si>
  <si>
    <t xml:space="preserve">38/PA</t>
  </si>
  <si>
    <t xml:space="preserve">Ditta Di Pasquali Ernesto</t>
  </si>
  <si>
    <t xml:space="preserve">8Z01039126</t>
  </si>
  <si>
    <t xml:space="preserve">522/5/2016</t>
  </si>
  <si>
    <t xml:space="preserve">Indice di tempestività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General"/>
    <numFmt numFmtId="168" formatCode="@"/>
    <numFmt numFmtId="169" formatCode="dd/mm/yy"/>
    <numFmt numFmtId="170" formatCode="0.00E+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1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customFormat="false" ht="27.95" hidden="false" customHeight="true" outlineLevel="0" collapsed="false">
      <c r="A1" s="2" t="s">
        <v>0</v>
      </c>
    </row>
    <row r="2" customFormat="false" ht="27.95" hidden="false" customHeight="true" outlineLevel="0" collapsed="false"/>
    <row r="3" customFormat="false" ht="27.95" hidden="false" customHeight="true" outlineLevel="0" collapsed="false">
      <c r="A3" s="2" t="s">
        <v>1</v>
      </c>
    </row>
    <row r="4" customFormat="false" ht="27.9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4" t="s">
        <v>9</v>
      </c>
    </row>
    <row r="5" s="11" customFormat="true" ht="27.95" hidden="false" customHeight="true" outlineLevel="0" collapsed="false">
      <c r="A5" s="5" t="s">
        <v>10</v>
      </c>
      <c r="B5" s="6" t="s">
        <v>11</v>
      </c>
      <c r="C5" s="7" t="n">
        <v>337.5</v>
      </c>
      <c r="D5" s="8" t="n">
        <v>42633</v>
      </c>
      <c r="E5" s="8" t="n">
        <v>42671</v>
      </c>
      <c r="F5" s="8" t="n">
        <v>42647</v>
      </c>
      <c r="G5" s="9" t="n">
        <f aca="false">SUM(F5-E5)</f>
        <v>-24</v>
      </c>
      <c r="H5" s="10" t="n">
        <f aca="false">C5*G5</f>
        <v>-8100</v>
      </c>
    </row>
    <row r="6" s="11" customFormat="true" ht="27.95" hidden="false" customHeight="true" outlineLevel="0" collapsed="false">
      <c r="A6" s="5" t="s">
        <v>12</v>
      </c>
      <c r="B6" s="6" t="s">
        <v>13</v>
      </c>
      <c r="C6" s="7" t="n">
        <v>297</v>
      </c>
      <c r="D6" s="8" t="n">
        <v>42643</v>
      </c>
      <c r="E6" s="8" t="n">
        <v>42676</v>
      </c>
      <c r="F6" s="8" t="n">
        <v>42647</v>
      </c>
      <c r="G6" s="9" t="n">
        <f aca="false">SUM(F6-E6)</f>
        <v>-29</v>
      </c>
      <c r="H6" s="10" t="n">
        <f aca="false">C6*G6</f>
        <v>-8613</v>
      </c>
    </row>
    <row r="7" s="11" customFormat="true" ht="27.95" hidden="false" customHeight="true" outlineLevel="0" collapsed="false">
      <c r="A7" s="5" t="n">
        <v>818</v>
      </c>
      <c r="B7" s="6" t="s">
        <v>14</v>
      </c>
      <c r="C7" s="7" t="n">
        <v>216.51</v>
      </c>
      <c r="D7" s="8" t="n">
        <v>42604</v>
      </c>
      <c r="E7" s="8" t="n">
        <v>42692</v>
      </c>
      <c r="F7" s="8" t="n">
        <v>42648</v>
      </c>
      <c r="G7" s="9" t="n">
        <f aca="false">SUM(F7-E7)</f>
        <v>-44</v>
      </c>
      <c r="H7" s="10" t="n">
        <f aca="false">C7*G7</f>
        <v>-9526.44</v>
      </c>
    </row>
    <row r="8" s="11" customFormat="true" ht="27.95" hidden="false" customHeight="true" outlineLevel="0" collapsed="false">
      <c r="A8" s="5" t="s">
        <v>15</v>
      </c>
      <c r="B8" s="6" t="s">
        <v>16</v>
      </c>
      <c r="C8" s="7" t="n">
        <v>387.14</v>
      </c>
      <c r="D8" s="8" t="n">
        <v>42632</v>
      </c>
      <c r="E8" s="8" t="n">
        <v>42674</v>
      </c>
      <c r="F8" s="8" t="n">
        <v>42648</v>
      </c>
      <c r="G8" s="9" t="n">
        <f aca="false">SUM(F8-E8)</f>
        <v>-26</v>
      </c>
      <c r="H8" s="10" t="n">
        <f aca="false">C8*G8</f>
        <v>-10065.64</v>
      </c>
    </row>
    <row r="9" s="11" customFormat="true" ht="27.95" hidden="false" customHeight="true" outlineLevel="0" collapsed="false">
      <c r="A9" s="12" t="s">
        <v>17</v>
      </c>
      <c r="B9" s="6" t="s">
        <v>16</v>
      </c>
      <c r="C9" s="7" t="n">
        <v>42.7</v>
      </c>
      <c r="D9" s="8" t="n">
        <v>42613</v>
      </c>
      <c r="E9" s="8" t="n">
        <v>42650</v>
      </c>
      <c r="F9" s="8" t="n">
        <v>42648</v>
      </c>
      <c r="G9" s="9" t="n">
        <f aca="false">SUM(F9-E9)</f>
        <v>-2</v>
      </c>
      <c r="H9" s="10" t="n">
        <f aca="false">C9*G9</f>
        <v>-85.4</v>
      </c>
    </row>
    <row r="10" s="11" customFormat="true" ht="27.95" hidden="false" customHeight="true" outlineLevel="0" collapsed="false">
      <c r="A10" s="12" t="s">
        <v>18</v>
      </c>
      <c r="B10" s="6" t="s">
        <v>19</v>
      </c>
      <c r="C10" s="7" t="n">
        <v>98.77</v>
      </c>
      <c r="D10" s="8" t="n">
        <v>42626</v>
      </c>
      <c r="E10" s="8" t="n">
        <v>42686</v>
      </c>
      <c r="F10" s="8" t="n">
        <v>42648</v>
      </c>
      <c r="G10" s="9" t="n">
        <f aca="false">SUM(F10-E10)</f>
        <v>-38</v>
      </c>
      <c r="H10" s="10" t="n">
        <f aca="false">C10*G10</f>
        <v>-3753.26</v>
      </c>
    </row>
    <row r="11" s="11" customFormat="true" ht="27.95" hidden="false" customHeight="true" outlineLevel="0" collapsed="false">
      <c r="A11" s="12" t="s">
        <v>20</v>
      </c>
      <c r="B11" s="6" t="s">
        <v>19</v>
      </c>
      <c r="C11" s="7" t="n">
        <v>48</v>
      </c>
      <c r="D11" s="8" t="n">
        <v>42628</v>
      </c>
      <c r="E11" s="8" t="n">
        <v>42688</v>
      </c>
      <c r="F11" s="8" t="n">
        <v>42648</v>
      </c>
      <c r="G11" s="9" t="n">
        <f aca="false">SUM(F11-E11)</f>
        <v>-40</v>
      </c>
      <c r="H11" s="10" t="n">
        <f aca="false">C11*G11</f>
        <v>-1920</v>
      </c>
    </row>
    <row r="12" s="11" customFormat="true" ht="27.95" hidden="false" customHeight="true" outlineLevel="0" collapsed="false">
      <c r="A12" s="12" t="s">
        <v>21</v>
      </c>
      <c r="B12" s="6" t="s">
        <v>22</v>
      </c>
      <c r="C12" s="7" t="n">
        <v>38.62</v>
      </c>
      <c r="D12" s="8" t="n">
        <v>42633</v>
      </c>
      <c r="E12" s="8" t="n">
        <v>42642</v>
      </c>
      <c r="F12" s="8" t="n">
        <v>42648</v>
      </c>
      <c r="G12" s="9" t="n">
        <f aca="false">SUM(F12-E12)</f>
        <v>6</v>
      </c>
      <c r="H12" s="10" t="n">
        <f aca="false">C12*G12</f>
        <v>231.72</v>
      </c>
    </row>
    <row r="13" s="11" customFormat="true" ht="27.95" hidden="false" customHeight="true" outlineLevel="0" collapsed="false">
      <c r="A13" s="12" t="s">
        <v>23</v>
      </c>
      <c r="B13" s="6" t="s">
        <v>22</v>
      </c>
      <c r="C13" s="7" t="n">
        <v>41.09</v>
      </c>
      <c r="D13" s="8" t="n">
        <v>42633</v>
      </c>
      <c r="E13" s="8" t="n">
        <v>42672</v>
      </c>
      <c r="F13" s="8" t="n">
        <v>42648</v>
      </c>
      <c r="G13" s="9" t="n">
        <f aca="false">SUM(F13-E13)</f>
        <v>-24</v>
      </c>
      <c r="H13" s="10" t="n">
        <f aca="false">C13*G13</f>
        <v>-986.16</v>
      </c>
    </row>
    <row r="14" s="11" customFormat="true" ht="27.95" hidden="false" customHeight="true" outlineLevel="0" collapsed="false">
      <c r="A14" s="12" t="s">
        <v>24</v>
      </c>
      <c r="B14" s="6" t="s">
        <v>22</v>
      </c>
      <c r="C14" s="7" t="n">
        <v>38.35</v>
      </c>
      <c r="D14" s="8" t="n">
        <v>42632</v>
      </c>
      <c r="E14" s="8" t="n">
        <v>42671</v>
      </c>
      <c r="F14" s="8" t="n">
        <v>42648</v>
      </c>
      <c r="G14" s="9" t="n">
        <f aca="false">SUM(F14-E14)</f>
        <v>-23</v>
      </c>
      <c r="H14" s="10" t="n">
        <f aca="false">C14*G14</f>
        <v>-882.05</v>
      </c>
    </row>
    <row r="15" s="11" customFormat="true" ht="27.95" hidden="false" customHeight="true" outlineLevel="0" collapsed="false">
      <c r="A15" s="12" t="s">
        <v>25</v>
      </c>
      <c r="B15" s="6" t="s">
        <v>22</v>
      </c>
      <c r="C15" s="7" t="n">
        <v>38.55</v>
      </c>
      <c r="D15" s="8" t="n">
        <v>42632</v>
      </c>
      <c r="E15" s="8" t="n">
        <v>42671</v>
      </c>
      <c r="F15" s="8" t="n">
        <v>42648</v>
      </c>
      <c r="G15" s="9" t="n">
        <f aca="false">SUM(F15-E15)</f>
        <v>-23</v>
      </c>
      <c r="H15" s="10" t="n">
        <f aca="false">C15*G15</f>
        <v>-886.65</v>
      </c>
    </row>
    <row r="16" s="11" customFormat="true" ht="27.95" hidden="false" customHeight="true" outlineLevel="0" collapsed="false">
      <c r="A16" s="12" t="s">
        <v>26</v>
      </c>
      <c r="B16" s="6" t="s">
        <v>22</v>
      </c>
      <c r="C16" s="7" t="n">
        <v>28.87</v>
      </c>
      <c r="D16" s="8" t="n">
        <v>42632</v>
      </c>
      <c r="E16" s="8" t="n">
        <v>42671</v>
      </c>
      <c r="F16" s="8" t="n">
        <v>42648</v>
      </c>
      <c r="G16" s="9" t="n">
        <f aca="false">SUM(F16-E16)</f>
        <v>-23</v>
      </c>
      <c r="H16" s="10" t="n">
        <f aca="false">C16*G16</f>
        <v>-664.01</v>
      </c>
    </row>
    <row r="17" s="16" customFormat="true" ht="27.95" hidden="false" customHeight="true" outlineLevel="0" collapsed="false">
      <c r="A17" s="12" t="s">
        <v>27</v>
      </c>
      <c r="B17" s="13" t="s">
        <v>22</v>
      </c>
      <c r="C17" s="14" t="n">
        <v>38.4</v>
      </c>
      <c r="D17" s="15" t="n">
        <v>42632</v>
      </c>
      <c r="E17" s="15" t="n">
        <v>42671</v>
      </c>
      <c r="F17" s="8" t="n">
        <v>42648</v>
      </c>
      <c r="G17" s="9" t="n">
        <f aca="false">SUM(F17-E17)</f>
        <v>-23</v>
      </c>
      <c r="H17" s="10" t="n">
        <f aca="false">C17*G17</f>
        <v>-883.2</v>
      </c>
    </row>
    <row r="18" customFormat="false" ht="27.95" hidden="false" customHeight="true" outlineLevel="0" collapsed="false">
      <c r="A18" s="3" t="s">
        <v>2</v>
      </c>
      <c r="B18" s="3" t="s">
        <v>3</v>
      </c>
      <c r="C18" s="3" t="s">
        <v>4</v>
      </c>
      <c r="D18" s="4" t="s">
        <v>5</v>
      </c>
      <c r="E18" s="4" t="s">
        <v>6</v>
      </c>
      <c r="F18" s="4" t="s">
        <v>7</v>
      </c>
      <c r="G18" s="3" t="s">
        <v>8</v>
      </c>
      <c r="H18" s="4" t="s">
        <v>9</v>
      </c>
    </row>
    <row r="19" s="16" customFormat="true" ht="27.95" hidden="false" customHeight="true" outlineLevel="0" collapsed="false">
      <c r="A19" s="12" t="s">
        <v>28</v>
      </c>
      <c r="B19" s="13" t="s">
        <v>22</v>
      </c>
      <c r="C19" s="14" t="n">
        <v>37.63</v>
      </c>
      <c r="D19" s="15" t="n">
        <v>42632</v>
      </c>
      <c r="E19" s="15" t="n">
        <v>42671</v>
      </c>
      <c r="F19" s="17" t="n">
        <v>42648</v>
      </c>
      <c r="G19" s="9" t="n">
        <f aca="false">SUM(F19-E19)</f>
        <v>-23</v>
      </c>
      <c r="H19" s="10" t="n">
        <f aca="false">C19*G19</f>
        <v>-865.49</v>
      </c>
    </row>
    <row r="20" s="16" customFormat="true" ht="27.95" hidden="false" customHeight="true" outlineLevel="0" collapsed="false">
      <c r="A20" s="18" t="s">
        <v>29</v>
      </c>
      <c r="B20" s="13" t="s">
        <v>16</v>
      </c>
      <c r="C20" s="14" t="n">
        <v>289.8</v>
      </c>
      <c r="D20" s="15" t="n">
        <v>42632</v>
      </c>
      <c r="E20" s="15" t="n">
        <v>42674</v>
      </c>
      <c r="F20" s="17" t="n">
        <v>42648</v>
      </c>
      <c r="G20" s="9" t="n">
        <f aca="false">SUM(F20-E20)</f>
        <v>-26</v>
      </c>
      <c r="H20" s="10" t="n">
        <f aca="false">C20*G20</f>
        <v>-7534.8</v>
      </c>
    </row>
    <row r="21" s="16" customFormat="true" ht="27.95" hidden="false" customHeight="true" outlineLevel="0" collapsed="false">
      <c r="A21" s="18" t="s">
        <v>30</v>
      </c>
      <c r="B21" s="13" t="s">
        <v>16</v>
      </c>
      <c r="C21" s="14" t="n">
        <v>65.25</v>
      </c>
      <c r="D21" s="15" t="n">
        <v>42632</v>
      </c>
      <c r="E21" s="15" t="n">
        <v>42674</v>
      </c>
      <c r="F21" s="17" t="n">
        <v>42648</v>
      </c>
      <c r="G21" s="9" t="n">
        <f aca="false">SUM(F21-E21)</f>
        <v>-26</v>
      </c>
      <c r="H21" s="10" t="n">
        <f aca="false">C21*G21</f>
        <v>-1696.5</v>
      </c>
    </row>
    <row r="22" s="16" customFormat="true" ht="27.95" hidden="false" customHeight="true" outlineLevel="0" collapsed="false">
      <c r="A22" s="18" t="s">
        <v>31</v>
      </c>
      <c r="B22" s="6" t="s">
        <v>22</v>
      </c>
      <c r="C22" s="14" t="n">
        <v>37.95</v>
      </c>
      <c r="D22" s="15" t="n">
        <v>42642</v>
      </c>
      <c r="E22" s="15" t="n">
        <v>42685</v>
      </c>
      <c r="F22" s="17" t="n">
        <v>42657</v>
      </c>
      <c r="G22" s="9" t="n">
        <f aca="false">SUM(F22-E22)</f>
        <v>-28</v>
      </c>
      <c r="H22" s="10" t="n">
        <f aca="false">C22*G22</f>
        <v>-1062.6</v>
      </c>
    </row>
    <row r="23" s="16" customFormat="true" ht="27.95" hidden="false" customHeight="true" outlineLevel="0" collapsed="false">
      <c r="A23" s="18" t="s">
        <v>32</v>
      </c>
      <c r="B23" s="13" t="s">
        <v>22</v>
      </c>
      <c r="C23" s="14" t="n">
        <v>37.91</v>
      </c>
      <c r="D23" s="15" t="n">
        <v>42642</v>
      </c>
      <c r="E23" s="15" t="n">
        <v>42685</v>
      </c>
      <c r="F23" s="17" t="n">
        <v>42657</v>
      </c>
      <c r="G23" s="9" t="n">
        <f aca="false">SUM(F23-E23)</f>
        <v>-28</v>
      </c>
      <c r="H23" s="10" t="n">
        <f aca="false">C23*G23</f>
        <v>-1061.48</v>
      </c>
    </row>
    <row r="24" s="16" customFormat="true" ht="27.95" hidden="false" customHeight="true" outlineLevel="0" collapsed="false">
      <c r="A24" s="18" t="s">
        <v>33</v>
      </c>
      <c r="B24" s="13" t="s">
        <v>22</v>
      </c>
      <c r="C24" s="14" t="n">
        <v>38.67</v>
      </c>
      <c r="D24" s="15" t="n">
        <v>42642</v>
      </c>
      <c r="E24" s="15" t="n">
        <v>42685</v>
      </c>
      <c r="F24" s="17" t="n">
        <v>42657</v>
      </c>
      <c r="G24" s="9" t="n">
        <f aca="false">SUM(F24-E24)</f>
        <v>-28</v>
      </c>
      <c r="H24" s="10" t="n">
        <f aca="false">C24*G24</f>
        <v>-1082.76</v>
      </c>
    </row>
    <row r="25" s="16" customFormat="true" ht="27.95" hidden="false" customHeight="true" outlineLevel="0" collapsed="false">
      <c r="A25" s="18" t="s">
        <v>34</v>
      </c>
      <c r="B25" s="6" t="s">
        <v>35</v>
      </c>
      <c r="C25" s="14" t="n">
        <v>1319.5</v>
      </c>
      <c r="D25" s="15" t="n">
        <v>42627</v>
      </c>
      <c r="E25" s="15" t="n">
        <v>42657</v>
      </c>
      <c r="F25" s="17" t="n">
        <v>42657</v>
      </c>
      <c r="G25" s="9" t="n">
        <f aca="false">SUM(F25-E25)</f>
        <v>0</v>
      </c>
      <c r="H25" s="10" t="n">
        <f aca="false">C25*G25</f>
        <v>0</v>
      </c>
    </row>
    <row r="26" s="16" customFormat="true" ht="27.95" hidden="false" customHeight="true" outlineLevel="0" collapsed="false">
      <c r="A26" s="18" t="s">
        <v>36</v>
      </c>
      <c r="B26" s="6" t="s">
        <v>22</v>
      </c>
      <c r="C26" s="14" t="n">
        <v>87.72</v>
      </c>
      <c r="D26" s="15" t="n">
        <v>42642</v>
      </c>
      <c r="E26" s="15" t="n">
        <v>42685</v>
      </c>
      <c r="F26" s="17" t="n">
        <v>42657</v>
      </c>
      <c r="G26" s="9" t="n">
        <f aca="false">SUM(F26-E26)</f>
        <v>-28</v>
      </c>
      <c r="H26" s="10" t="n">
        <f aca="false">C26*G26</f>
        <v>-2456.16</v>
      </c>
    </row>
    <row r="27" s="16" customFormat="true" ht="27.95" hidden="false" customHeight="true" outlineLevel="0" collapsed="false">
      <c r="A27" s="18" t="s">
        <v>37</v>
      </c>
      <c r="B27" s="6" t="s">
        <v>22</v>
      </c>
      <c r="C27" s="14" t="n">
        <v>125.91</v>
      </c>
      <c r="D27" s="15" t="n">
        <v>42642</v>
      </c>
      <c r="E27" s="15" t="n">
        <v>42685</v>
      </c>
      <c r="F27" s="17" t="n">
        <v>42657</v>
      </c>
      <c r="G27" s="9" t="n">
        <f aca="false">SUM(F27-E27)</f>
        <v>-28</v>
      </c>
      <c r="H27" s="10" t="n">
        <f aca="false">C27*G27</f>
        <v>-3525.48</v>
      </c>
    </row>
    <row r="28" s="16" customFormat="true" ht="27.95" hidden="false" customHeight="true" outlineLevel="0" collapsed="false">
      <c r="A28" s="18" t="s">
        <v>38</v>
      </c>
      <c r="B28" s="6" t="s">
        <v>22</v>
      </c>
      <c r="C28" s="14" t="n">
        <v>150.99</v>
      </c>
      <c r="D28" s="15" t="n">
        <v>42642</v>
      </c>
      <c r="E28" s="15" t="n">
        <v>42685</v>
      </c>
      <c r="F28" s="17" t="n">
        <v>42657</v>
      </c>
      <c r="G28" s="9" t="n">
        <f aca="false">SUM(F28-E28)</f>
        <v>-28</v>
      </c>
      <c r="H28" s="10" t="n">
        <f aca="false">C28*G28</f>
        <v>-4227.72</v>
      </c>
    </row>
    <row r="29" s="16" customFormat="true" ht="27.95" hidden="false" customHeight="true" outlineLevel="0" collapsed="false">
      <c r="A29" s="18" t="s">
        <v>39</v>
      </c>
      <c r="B29" s="6" t="s">
        <v>22</v>
      </c>
      <c r="C29" s="14" t="n">
        <v>141.63</v>
      </c>
      <c r="D29" s="15" t="n">
        <v>42642</v>
      </c>
      <c r="E29" s="15" t="n">
        <v>42685</v>
      </c>
      <c r="F29" s="17" t="n">
        <v>42657</v>
      </c>
      <c r="G29" s="9" t="n">
        <f aca="false">SUM(F29-E29)</f>
        <v>-28</v>
      </c>
      <c r="H29" s="10" t="n">
        <f aca="false">C29*G29</f>
        <v>-3965.64</v>
      </c>
    </row>
    <row r="30" s="16" customFormat="true" ht="27.95" hidden="false" customHeight="true" outlineLevel="0" collapsed="false">
      <c r="A30" s="18" t="s">
        <v>40</v>
      </c>
      <c r="B30" s="6" t="s">
        <v>22</v>
      </c>
      <c r="C30" s="14" t="n">
        <v>128.05</v>
      </c>
      <c r="D30" s="15" t="n">
        <v>42642</v>
      </c>
      <c r="E30" s="15" t="n">
        <v>42685</v>
      </c>
      <c r="F30" s="17" t="n">
        <v>42657</v>
      </c>
      <c r="G30" s="9" t="n">
        <f aca="false">SUM(F30-E30)</f>
        <v>-28</v>
      </c>
      <c r="H30" s="10" t="n">
        <f aca="false">C30*G30</f>
        <v>-3585.4</v>
      </c>
    </row>
    <row r="31" s="16" customFormat="true" ht="27.95" hidden="false" customHeight="true" outlineLevel="0" collapsed="false">
      <c r="A31" s="18" t="n">
        <v>5339</v>
      </c>
      <c r="B31" s="6" t="s">
        <v>41</v>
      </c>
      <c r="C31" s="14" t="n">
        <v>1405</v>
      </c>
      <c r="D31" s="15" t="n">
        <v>42643</v>
      </c>
      <c r="E31" s="15" t="n">
        <v>42703</v>
      </c>
      <c r="F31" s="17" t="n">
        <v>42660</v>
      </c>
      <c r="G31" s="9" t="n">
        <f aca="false">SUM(F31-E31)</f>
        <v>-43</v>
      </c>
      <c r="H31" s="10" t="n">
        <f aca="false">C31*G31</f>
        <v>-60415</v>
      </c>
    </row>
    <row r="32" s="16" customFormat="true" ht="27.95" hidden="false" customHeight="true" outlineLevel="0" collapsed="false">
      <c r="A32" s="18" t="n">
        <v>5340</v>
      </c>
      <c r="B32" s="6" t="s">
        <v>41</v>
      </c>
      <c r="C32" s="14" t="n">
        <v>1538</v>
      </c>
      <c r="D32" s="15" t="n">
        <v>42643</v>
      </c>
      <c r="E32" s="15" t="n">
        <v>42703</v>
      </c>
      <c r="F32" s="17" t="n">
        <v>42660</v>
      </c>
      <c r="G32" s="9" t="n">
        <f aca="false">SUM(F32-E32)</f>
        <v>-43</v>
      </c>
      <c r="H32" s="10" t="n">
        <f aca="false">C32*G32</f>
        <v>-66134</v>
      </c>
    </row>
    <row r="33" s="16" customFormat="true" ht="27.95" hidden="false" customHeight="true" outlineLevel="0" collapsed="false">
      <c r="A33" s="18" t="s">
        <v>42</v>
      </c>
      <c r="B33" s="6" t="s">
        <v>16</v>
      </c>
      <c r="C33" s="14" t="n">
        <v>245.34</v>
      </c>
      <c r="D33" s="15" t="n">
        <v>42642</v>
      </c>
      <c r="E33" s="15" t="n">
        <v>42679</v>
      </c>
      <c r="F33" s="17" t="n">
        <v>42660</v>
      </c>
      <c r="G33" s="9" t="n">
        <f aca="false">SUM(F33-E33)</f>
        <v>-19</v>
      </c>
      <c r="H33" s="10" t="n">
        <f aca="false">C33*G33</f>
        <v>-4661.46</v>
      </c>
    </row>
    <row r="34" s="16" customFormat="true" ht="27.95" hidden="false" customHeight="true" outlineLevel="0" collapsed="false">
      <c r="A34" s="18" t="s">
        <v>43</v>
      </c>
      <c r="B34" s="6" t="s">
        <v>44</v>
      </c>
      <c r="C34" s="14" t="n">
        <v>99.78</v>
      </c>
      <c r="D34" s="15" t="n">
        <v>42649</v>
      </c>
      <c r="E34" s="15" t="n">
        <v>42692</v>
      </c>
      <c r="F34" s="17" t="n">
        <v>42664</v>
      </c>
      <c r="G34" s="9" t="n">
        <f aca="false">SUM(F34-E34)</f>
        <v>-28</v>
      </c>
      <c r="H34" s="10" t="n">
        <f aca="false">C34*G34</f>
        <v>-2793.84</v>
      </c>
    </row>
    <row r="35" customFormat="false" ht="27.95" hidden="false" customHeight="true" outlineLevel="0" collapsed="false">
      <c r="A35" s="3" t="s">
        <v>2</v>
      </c>
      <c r="B35" s="3" t="s">
        <v>3</v>
      </c>
      <c r="C35" s="3" t="s">
        <v>4</v>
      </c>
      <c r="D35" s="4" t="s">
        <v>5</v>
      </c>
      <c r="E35" s="4" t="s">
        <v>6</v>
      </c>
      <c r="F35" s="4" t="s">
        <v>7</v>
      </c>
      <c r="G35" s="3" t="s">
        <v>8</v>
      </c>
      <c r="H35" s="4" t="s">
        <v>9</v>
      </c>
    </row>
    <row r="36" s="11" customFormat="true" ht="27.95" hidden="false" customHeight="true" outlineLevel="0" collapsed="false">
      <c r="A36" s="5" t="n">
        <v>8716292080</v>
      </c>
      <c r="B36" s="6" t="s">
        <v>45</v>
      </c>
      <c r="C36" s="5" t="n">
        <v>0.98</v>
      </c>
      <c r="D36" s="15" t="n">
        <v>42667</v>
      </c>
      <c r="E36" s="15" t="n">
        <v>42697</v>
      </c>
      <c r="F36" s="17" t="n">
        <v>42678</v>
      </c>
      <c r="G36" s="9" t="n">
        <f aca="false">SUM(F36-E36)</f>
        <v>-19</v>
      </c>
      <c r="H36" s="10" t="n">
        <f aca="false">C36*G36</f>
        <v>-18.62</v>
      </c>
    </row>
    <row r="37" s="16" customFormat="true" ht="27.95" hidden="false" customHeight="true" outlineLevel="0" collapsed="false">
      <c r="A37" s="18" t="s">
        <v>46</v>
      </c>
      <c r="B37" s="6" t="s">
        <v>47</v>
      </c>
      <c r="C37" s="14" t="n">
        <v>130</v>
      </c>
      <c r="D37" s="15" t="n">
        <v>42661</v>
      </c>
      <c r="E37" s="15" t="n">
        <v>42698</v>
      </c>
      <c r="F37" s="17" t="n">
        <v>42677</v>
      </c>
      <c r="G37" s="9" t="n">
        <f aca="false">SUM(F37-E37)</f>
        <v>-21</v>
      </c>
      <c r="H37" s="10" t="n">
        <f aca="false">C37*G37</f>
        <v>-2730</v>
      </c>
    </row>
    <row r="38" s="16" customFormat="true" ht="27.95" hidden="false" customHeight="true" outlineLevel="0" collapsed="false">
      <c r="A38" s="18" t="n">
        <v>1600115</v>
      </c>
      <c r="B38" s="6" t="s">
        <v>48</v>
      </c>
      <c r="C38" s="14" t="n">
        <v>680</v>
      </c>
      <c r="D38" s="15" t="n">
        <v>42662</v>
      </c>
      <c r="E38" s="15" t="n">
        <v>42697</v>
      </c>
      <c r="F38" s="17" t="n">
        <v>42677</v>
      </c>
      <c r="G38" s="9" t="n">
        <f aca="false">SUM(F38-E38)</f>
        <v>-20</v>
      </c>
      <c r="H38" s="10" t="n">
        <f aca="false">C38*G38</f>
        <v>-13600</v>
      </c>
    </row>
    <row r="39" s="16" customFormat="true" ht="27.95" hidden="false" customHeight="true" outlineLevel="0" collapsed="false">
      <c r="A39" s="18" t="s">
        <v>49</v>
      </c>
      <c r="B39" s="6" t="s">
        <v>47</v>
      </c>
      <c r="C39" s="14" t="n">
        <v>983.61</v>
      </c>
      <c r="D39" s="15" t="n">
        <v>42654</v>
      </c>
      <c r="E39" s="15" t="n">
        <v>42698</v>
      </c>
      <c r="F39" s="17" t="n">
        <v>42678</v>
      </c>
      <c r="G39" s="9" t="n">
        <f aca="false">SUM(F39-E39)</f>
        <v>-20</v>
      </c>
      <c r="H39" s="10" t="n">
        <f aca="false">C39*G39</f>
        <v>-19672.2</v>
      </c>
    </row>
    <row r="40" s="16" customFormat="true" ht="27.95" hidden="false" customHeight="true" outlineLevel="0" collapsed="false">
      <c r="A40" s="18" t="n">
        <v>1600115</v>
      </c>
      <c r="B40" s="6" t="s">
        <v>48</v>
      </c>
      <c r="C40" s="14" t="n">
        <v>130</v>
      </c>
      <c r="D40" s="15" t="n">
        <v>42662</v>
      </c>
      <c r="E40" s="15" t="n">
        <v>42697</v>
      </c>
      <c r="F40" s="17" t="n">
        <v>42689</v>
      </c>
      <c r="G40" s="9" t="n">
        <f aca="false">SUM(F40-E40)</f>
        <v>-8</v>
      </c>
      <c r="H40" s="10" t="n">
        <f aca="false">C40*G40</f>
        <v>-1040</v>
      </c>
    </row>
    <row r="41" s="16" customFormat="true" ht="27.95" hidden="false" customHeight="true" outlineLevel="0" collapsed="false">
      <c r="A41" s="18" t="n">
        <v>1141600405</v>
      </c>
      <c r="B41" s="6" t="s">
        <v>50</v>
      </c>
      <c r="C41" s="14" t="n">
        <v>174.99</v>
      </c>
      <c r="D41" s="15" t="n">
        <v>42674</v>
      </c>
      <c r="E41" s="15" t="n">
        <v>42704</v>
      </c>
      <c r="F41" s="17" t="n">
        <v>42698</v>
      </c>
      <c r="G41" s="9" t="n">
        <f aca="false">SUM(F41-E41)</f>
        <v>-6</v>
      </c>
      <c r="H41" s="10" t="n">
        <f aca="false">C41*G41</f>
        <v>-1049.94</v>
      </c>
    </row>
    <row r="42" s="16" customFormat="true" ht="27.95" hidden="false" customHeight="true" outlineLevel="0" collapsed="false">
      <c r="A42" s="18" t="s">
        <v>51</v>
      </c>
      <c r="B42" s="6" t="s">
        <v>52</v>
      </c>
      <c r="C42" s="14" t="n">
        <v>124.68</v>
      </c>
      <c r="D42" s="15" t="n">
        <v>42695</v>
      </c>
      <c r="E42" s="15" t="n">
        <v>42725</v>
      </c>
      <c r="F42" s="17" t="n">
        <v>42698</v>
      </c>
      <c r="G42" s="9" t="n">
        <f aca="false">SUM(F42-E42)</f>
        <v>-27</v>
      </c>
      <c r="H42" s="10" t="n">
        <f aca="false">C42*G42</f>
        <v>-3366.36</v>
      </c>
    </row>
    <row r="43" s="16" customFormat="true" ht="27.95" hidden="false" customHeight="true" outlineLevel="0" collapsed="false">
      <c r="A43" s="18" t="s">
        <v>53</v>
      </c>
      <c r="B43" s="6" t="s">
        <v>54</v>
      </c>
      <c r="C43" s="14" t="n">
        <v>242.05</v>
      </c>
      <c r="D43" s="15" t="n">
        <v>42671</v>
      </c>
      <c r="E43" s="15" t="n">
        <v>42706</v>
      </c>
      <c r="F43" s="17" t="n">
        <v>42698</v>
      </c>
      <c r="G43" s="9" t="n">
        <f aca="false">SUM(F43-E43)</f>
        <v>-8</v>
      </c>
      <c r="H43" s="10" t="n">
        <f aca="false">C43*G43</f>
        <v>-1936.4</v>
      </c>
    </row>
    <row r="44" s="16" customFormat="true" ht="27.95" hidden="false" customHeight="true" outlineLevel="0" collapsed="false">
      <c r="A44" s="18" t="n">
        <v>1141600406</v>
      </c>
      <c r="B44" s="6" t="s">
        <v>50</v>
      </c>
      <c r="C44" s="14" t="n">
        <v>100.06</v>
      </c>
      <c r="D44" s="15" t="n">
        <v>42674</v>
      </c>
      <c r="E44" s="15" t="n">
        <v>42704</v>
      </c>
      <c r="F44" s="17" t="n">
        <v>42698</v>
      </c>
      <c r="G44" s="9" t="n">
        <f aca="false">SUM(F44-E44)</f>
        <v>-6</v>
      </c>
      <c r="H44" s="10" t="n">
        <f aca="false">C44*G44</f>
        <v>-600.36</v>
      </c>
    </row>
    <row r="45" s="16" customFormat="true" ht="27.95" hidden="false" customHeight="true" outlineLevel="0" collapsed="false">
      <c r="A45" s="18" t="n">
        <v>8716299262</v>
      </c>
      <c r="B45" s="6" t="s">
        <v>45</v>
      </c>
      <c r="C45" s="14" t="n">
        <v>39.46</v>
      </c>
      <c r="D45" s="15" t="n">
        <v>42681</v>
      </c>
      <c r="E45" s="15" t="n">
        <v>42711</v>
      </c>
      <c r="F45" s="17" t="n">
        <v>42698</v>
      </c>
      <c r="G45" s="9" t="n">
        <f aca="false">SUM(F45-E45)</f>
        <v>-13</v>
      </c>
      <c r="H45" s="10" t="n">
        <f aca="false">C45*G45</f>
        <v>-512.98</v>
      </c>
    </row>
    <row r="46" s="16" customFormat="true" ht="27.95" hidden="false" customHeight="true" outlineLevel="0" collapsed="false">
      <c r="A46" s="19" t="s">
        <v>55</v>
      </c>
      <c r="B46" s="6" t="s">
        <v>19</v>
      </c>
      <c r="C46" s="14" t="n">
        <v>120</v>
      </c>
      <c r="D46" s="15" t="n">
        <v>42681</v>
      </c>
      <c r="E46" s="15" t="n">
        <v>42741</v>
      </c>
      <c r="F46" s="17" t="n">
        <v>42698</v>
      </c>
      <c r="G46" s="9" t="n">
        <f aca="false">SUM(F46-E46)</f>
        <v>-43</v>
      </c>
      <c r="H46" s="10" t="n">
        <f aca="false">C46*G46</f>
        <v>-5160</v>
      </c>
    </row>
    <row r="47" s="16" customFormat="true" ht="27.95" hidden="false" customHeight="true" outlineLevel="0" collapsed="false">
      <c r="A47" s="18" t="n">
        <v>3865</v>
      </c>
      <c r="B47" s="6" t="s">
        <v>56</v>
      </c>
      <c r="C47" s="14" t="n">
        <v>46.75</v>
      </c>
      <c r="D47" s="15" t="n">
        <v>42682</v>
      </c>
      <c r="E47" s="15" t="n">
        <v>42718</v>
      </c>
      <c r="F47" s="17" t="n">
        <v>42698</v>
      </c>
      <c r="G47" s="9" t="n">
        <f aca="false">SUM(F47-E47)</f>
        <v>-20</v>
      </c>
      <c r="H47" s="10" t="n">
        <f aca="false">C47*G47</f>
        <v>-935</v>
      </c>
    </row>
    <row r="48" s="16" customFormat="true" ht="27.95" hidden="false" customHeight="true" outlineLevel="0" collapsed="false">
      <c r="A48" s="18" t="n">
        <v>1010385026</v>
      </c>
      <c r="B48" s="6" t="s">
        <v>57</v>
      </c>
      <c r="C48" s="14" t="n">
        <v>266.2</v>
      </c>
      <c r="D48" s="15" t="n">
        <v>42685</v>
      </c>
      <c r="E48" s="15" t="n">
        <v>42735</v>
      </c>
      <c r="F48" s="17" t="n">
        <v>42698</v>
      </c>
      <c r="G48" s="9" t="n">
        <f aca="false">SUM(F48-E48)</f>
        <v>-37</v>
      </c>
      <c r="H48" s="10" t="n">
        <f aca="false">C48*G48</f>
        <v>-9849.4</v>
      </c>
    </row>
    <row r="49" s="16" customFormat="true" ht="27.95" hidden="false" customHeight="true" outlineLevel="0" collapsed="false">
      <c r="A49" s="18" t="n">
        <v>1141600425</v>
      </c>
      <c r="B49" s="6" t="s">
        <v>50</v>
      </c>
      <c r="C49" s="14" t="n">
        <v>236.75</v>
      </c>
      <c r="D49" s="15" t="n">
        <v>42685</v>
      </c>
      <c r="E49" s="15" t="n">
        <v>42718</v>
      </c>
      <c r="F49" s="17" t="n">
        <v>42698</v>
      </c>
      <c r="G49" s="9" t="n">
        <f aca="false">SUM(F49-E49)</f>
        <v>-20</v>
      </c>
      <c r="H49" s="10" t="n">
        <f aca="false">C49*G49</f>
        <v>-4735</v>
      </c>
    </row>
    <row r="50" s="16" customFormat="true" ht="27.95" hidden="false" customHeight="true" outlineLevel="0" collapsed="false">
      <c r="A50" s="18" t="s">
        <v>58</v>
      </c>
      <c r="B50" s="6" t="s">
        <v>16</v>
      </c>
      <c r="C50" s="14" t="n">
        <v>177.57</v>
      </c>
      <c r="D50" s="15" t="n">
        <v>42692</v>
      </c>
      <c r="E50" s="15" t="n">
        <v>42745</v>
      </c>
      <c r="F50" s="17" t="n">
        <v>42698</v>
      </c>
      <c r="G50" s="9" t="n">
        <f aca="false">SUM(F50-E50)</f>
        <v>-47</v>
      </c>
      <c r="H50" s="10" t="n">
        <f aca="false">C50*G50</f>
        <v>-8345.79</v>
      </c>
    </row>
    <row r="51" s="16" customFormat="true" ht="27.95" hidden="false" customHeight="true" outlineLevel="0" collapsed="false">
      <c r="A51" s="18" t="s">
        <v>59</v>
      </c>
      <c r="B51" s="6" t="s">
        <v>16</v>
      </c>
      <c r="C51" s="14" t="n">
        <v>271.92</v>
      </c>
      <c r="D51" s="15" t="n">
        <v>42692</v>
      </c>
      <c r="E51" s="15" t="n">
        <v>42745</v>
      </c>
      <c r="F51" s="17" t="n">
        <v>42698</v>
      </c>
      <c r="G51" s="9" t="n">
        <f aca="false">SUM(F51-E51)</f>
        <v>-47</v>
      </c>
      <c r="H51" s="10" t="n">
        <f aca="false">C51*G51</f>
        <v>-12780.24</v>
      </c>
    </row>
    <row r="52" customFormat="false" ht="27.95" hidden="false" customHeight="true" outlineLevel="0" collapsed="false">
      <c r="A52" s="3" t="s">
        <v>2</v>
      </c>
      <c r="B52" s="3" t="s">
        <v>3</v>
      </c>
      <c r="C52" s="3" t="s">
        <v>4</v>
      </c>
      <c r="D52" s="4" t="s">
        <v>5</v>
      </c>
      <c r="E52" s="4" t="s">
        <v>6</v>
      </c>
      <c r="F52" s="4" t="s">
        <v>7</v>
      </c>
      <c r="G52" s="3" t="s">
        <v>8</v>
      </c>
      <c r="H52" s="4" t="s">
        <v>9</v>
      </c>
    </row>
    <row r="53" s="16" customFormat="true" ht="27.95" hidden="false" customHeight="true" outlineLevel="0" collapsed="false">
      <c r="A53" s="18" t="s">
        <v>60</v>
      </c>
      <c r="B53" s="6" t="s">
        <v>16</v>
      </c>
      <c r="C53" s="14" t="n">
        <v>125.46</v>
      </c>
      <c r="D53" s="15" t="n">
        <v>42692</v>
      </c>
      <c r="E53" s="15" t="n">
        <v>42745</v>
      </c>
      <c r="F53" s="17" t="n">
        <v>42698</v>
      </c>
      <c r="G53" s="9" t="n">
        <f aca="false">SUM(F53-E53)</f>
        <v>-47</v>
      </c>
      <c r="H53" s="10" t="n">
        <f aca="false">C53*G53</f>
        <v>-5896.62</v>
      </c>
    </row>
    <row r="54" s="16" customFormat="true" ht="27.95" hidden="false" customHeight="true" outlineLevel="0" collapsed="false">
      <c r="A54" s="18" t="s">
        <v>61</v>
      </c>
      <c r="B54" s="6" t="s">
        <v>62</v>
      </c>
      <c r="C54" s="14" t="n">
        <v>580</v>
      </c>
      <c r="D54" s="15" t="n">
        <v>42704</v>
      </c>
      <c r="E54" s="15" t="n">
        <v>42766</v>
      </c>
      <c r="F54" s="17" t="n">
        <v>42716</v>
      </c>
      <c r="G54" s="9" t="n">
        <f aca="false">SUM(F54-E54)</f>
        <v>-50</v>
      </c>
      <c r="H54" s="10" t="n">
        <f aca="false">C54*G54</f>
        <v>-29000</v>
      </c>
    </row>
    <row r="55" s="16" customFormat="true" ht="27.95" hidden="false" customHeight="true" outlineLevel="0" collapsed="false">
      <c r="A55" s="18" t="n">
        <v>8716339591</v>
      </c>
      <c r="B55" s="6" t="s">
        <v>45</v>
      </c>
      <c r="C55" s="14" t="n">
        <v>37.49</v>
      </c>
      <c r="D55" s="15" t="n">
        <v>42709</v>
      </c>
      <c r="E55" s="15" t="n">
        <v>42739</v>
      </c>
      <c r="F55" s="17" t="n">
        <v>42717</v>
      </c>
      <c r="G55" s="9" t="n">
        <f aca="false">SUM(F55-E55)</f>
        <v>-22</v>
      </c>
      <c r="H55" s="10" t="n">
        <f aca="false">C55*G55</f>
        <v>-824.78</v>
      </c>
    </row>
    <row r="56" s="16" customFormat="true" ht="27.95" hidden="false" customHeight="true" outlineLevel="0" collapsed="false">
      <c r="A56" s="18" t="s">
        <v>63</v>
      </c>
      <c r="B56" s="6" t="s">
        <v>64</v>
      </c>
      <c r="C56" s="14" t="n">
        <v>97.5</v>
      </c>
      <c r="D56" s="15" t="n">
        <v>42705</v>
      </c>
      <c r="E56" s="15" t="n">
        <v>42735</v>
      </c>
      <c r="F56" s="17" t="n">
        <v>42717</v>
      </c>
      <c r="G56" s="9" t="n">
        <f aca="false">SUM(F56-E56)</f>
        <v>-18</v>
      </c>
      <c r="H56" s="10" t="n">
        <f aca="false">C56*G56</f>
        <v>-1755</v>
      </c>
    </row>
    <row r="57" s="16" customFormat="true" ht="27.95" hidden="false" customHeight="true" outlineLevel="0" collapsed="false">
      <c r="A57" s="18" t="n">
        <v>2016005679</v>
      </c>
      <c r="B57" s="6" t="s">
        <v>65</v>
      </c>
      <c r="C57" s="14" t="n">
        <v>483</v>
      </c>
      <c r="D57" s="15" t="n">
        <v>42710</v>
      </c>
      <c r="E57" s="15" t="n">
        <v>42740</v>
      </c>
      <c r="F57" s="17" t="n">
        <v>42717</v>
      </c>
      <c r="G57" s="9" t="n">
        <f aca="false">SUM(F57-E57)</f>
        <v>-23</v>
      </c>
      <c r="H57" s="10" t="n">
        <f aca="false">C57*G57</f>
        <v>-11109</v>
      </c>
    </row>
    <row r="58" s="16" customFormat="true" ht="27.95" hidden="false" customHeight="true" outlineLevel="0" collapsed="false">
      <c r="A58" s="18" t="n">
        <v>2016005631</v>
      </c>
      <c r="B58" s="6" t="s">
        <v>65</v>
      </c>
      <c r="C58" s="14" t="n">
        <v>5152</v>
      </c>
      <c r="D58" s="15" t="n">
        <v>42710</v>
      </c>
      <c r="E58" s="15" t="n">
        <v>42740</v>
      </c>
      <c r="F58" s="17" t="n">
        <v>42717</v>
      </c>
      <c r="G58" s="9" t="n">
        <f aca="false">SUM(F58-E58)</f>
        <v>-23</v>
      </c>
      <c r="H58" s="10" t="n">
        <f aca="false">C58*G58</f>
        <v>-118496</v>
      </c>
    </row>
    <row r="59" s="16" customFormat="true" ht="27.95" hidden="false" customHeight="true" outlineLevel="0" collapsed="false">
      <c r="A59" s="18" t="n">
        <v>1141600452</v>
      </c>
      <c r="B59" s="6" t="s">
        <v>50</v>
      </c>
      <c r="C59" s="14" t="n">
        <v>104.32</v>
      </c>
      <c r="D59" s="15" t="n">
        <v>42699</v>
      </c>
      <c r="E59" s="15" t="n">
        <v>42729</v>
      </c>
      <c r="F59" s="17" t="n">
        <v>42717</v>
      </c>
      <c r="G59" s="9" t="n">
        <f aca="false">SUM(F59-E59)</f>
        <v>-12</v>
      </c>
      <c r="H59" s="10" t="n">
        <f aca="false">C59*G59</f>
        <v>-1251.84</v>
      </c>
    </row>
    <row r="60" s="16" customFormat="true" ht="27.95" hidden="false" customHeight="true" outlineLevel="0" collapsed="false">
      <c r="A60" s="18" t="n">
        <v>1141600479</v>
      </c>
      <c r="B60" s="6" t="s">
        <v>50</v>
      </c>
      <c r="C60" s="14" t="n">
        <v>239.95</v>
      </c>
      <c r="D60" s="15" t="n">
        <v>42711</v>
      </c>
      <c r="E60" s="15" t="n">
        <v>42742</v>
      </c>
      <c r="F60" s="17" t="n">
        <v>42717</v>
      </c>
      <c r="G60" s="9" t="n">
        <f aca="false">SUM(F60-E60)</f>
        <v>-25</v>
      </c>
      <c r="H60" s="10" t="n">
        <f aca="false">C60*G60</f>
        <v>-5998.75</v>
      </c>
    </row>
    <row r="61" s="16" customFormat="true" ht="27.95" hidden="false" customHeight="true" outlineLevel="0" collapsed="false">
      <c r="A61" s="18" t="s">
        <v>66</v>
      </c>
      <c r="B61" s="6" t="s">
        <v>22</v>
      </c>
      <c r="C61" s="14" t="n">
        <v>70.1</v>
      </c>
      <c r="D61" s="15" t="n">
        <v>42690</v>
      </c>
      <c r="E61" s="15" t="n">
        <v>42733</v>
      </c>
      <c r="F61" s="17" t="n">
        <v>42717</v>
      </c>
      <c r="G61" s="9" t="n">
        <f aca="false">SUM(F61-E61)</f>
        <v>-16</v>
      </c>
      <c r="H61" s="10" t="n">
        <f aca="false">C61*G61</f>
        <v>-1121.6</v>
      </c>
    </row>
    <row r="62" s="16" customFormat="true" ht="27.95" hidden="false" customHeight="true" outlineLevel="0" collapsed="false">
      <c r="A62" s="18" t="n">
        <v>1141600453</v>
      </c>
      <c r="B62" s="6" t="s">
        <v>50</v>
      </c>
      <c r="C62" s="14" t="n">
        <v>215.8</v>
      </c>
      <c r="D62" s="15" t="n">
        <v>42699</v>
      </c>
      <c r="E62" s="15" t="n">
        <v>42729</v>
      </c>
      <c r="F62" s="17" t="n">
        <v>42717</v>
      </c>
      <c r="G62" s="9" t="n">
        <f aca="false">SUM(F62-E62)</f>
        <v>-12</v>
      </c>
      <c r="H62" s="10" t="n">
        <f aca="false">C62*G62</f>
        <v>-2589.6</v>
      </c>
    </row>
    <row r="63" s="16" customFormat="true" ht="27.95" hidden="false" customHeight="true" outlineLevel="0" collapsed="false">
      <c r="A63" s="18" t="s">
        <v>67</v>
      </c>
      <c r="B63" s="6" t="s">
        <v>68</v>
      </c>
      <c r="C63" s="14" t="n">
        <v>348</v>
      </c>
      <c r="D63" s="15" t="n">
        <v>42674</v>
      </c>
      <c r="E63" s="15" t="n">
        <v>42707</v>
      </c>
      <c r="F63" s="17" t="n">
        <v>42717</v>
      </c>
      <c r="G63" s="9" t="n">
        <f aca="false">SUM(F63-E63)</f>
        <v>10</v>
      </c>
      <c r="H63" s="10" t="n">
        <f aca="false">C63*G63</f>
        <v>3480</v>
      </c>
    </row>
    <row r="64" s="16" customFormat="true" ht="27.95" hidden="false" customHeight="true" outlineLevel="0" collapsed="false">
      <c r="A64" s="18" t="s">
        <v>69</v>
      </c>
      <c r="B64" s="6" t="s">
        <v>70</v>
      </c>
      <c r="C64" s="14" t="n">
        <v>2050</v>
      </c>
      <c r="D64" s="15" t="n">
        <v>42704</v>
      </c>
      <c r="E64" s="15" t="n">
        <v>42740</v>
      </c>
      <c r="F64" s="17" t="n">
        <v>42717</v>
      </c>
      <c r="G64" s="9" t="n">
        <f aca="false">SUM(F64-E64)</f>
        <v>-23</v>
      </c>
      <c r="H64" s="10" t="n">
        <f aca="false">C64*G64</f>
        <v>-47150</v>
      </c>
    </row>
    <row r="65" s="16" customFormat="true" ht="27.95" hidden="false" customHeight="true" outlineLevel="0" collapsed="false">
      <c r="A65" s="18" t="s">
        <v>71</v>
      </c>
      <c r="B65" s="6" t="s">
        <v>70</v>
      </c>
      <c r="C65" s="14" t="n">
        <v>1880</v>
      </c>
      <c r="D65" s="15" t="n">
        <v>42704</v>
      </c>
      <c r="E65" s="15" t="n">
        <v>42740</v>
      </c>
      <c r="F65" s="17" t="n">
        <v>42717</v>
      </c>
      <c r="G65" s="9" t="n">
        <f aca="false">SUM(F65-E65)</f>
        <v>-23</v>
      </c>
      <c r="H65" s="10" t="n">
        <f aca="false">C65*G65</f>
        <v>-43240</v>
      </c>
    </row>
    <row r="66" s="16" customFormat="true" ht="27.95" hidden="false" customHeight="true" outlineLevel="0" collapsed="false">
      <c r="A66" s="18" t="s">
        <v>72</v>
      </c>
      <c r="B66" s="6" t="s">
        <v>73</v>
      </c>
      <c r="C66" s="14" t="n">
        <v>307.81</v>
      </c>
      <c r="D66" s="15" t="n">
        <v>42713</v>
      </c>
      <c r="E66" s="15" t="n">
        <v>42744</v>
      </c>
      <c r="F66" s="17" t="n">
        <v>42717</v>
      </c>
      <c r="G66" s="9" t="n">
        <f aca="false">SUM(F66-E66)</f>
        <v>-27</v>
      </c>
      <c r="H66" s="10" t="n">
        <f aca="false">C66*G66</f>
        <v>-8310.87</v>
      </c>
    </row>
    <row r="67" s="16" customFormat="true" ht="27.95" hidden="false" customHeight="true" outlineLevel="0" collapsed="false">
      <c r="A67" s="18" t="s">
        <v>74</v>
      </c>
      <c r="B67" s="6" t="s">
        <v>75</v>
      </c>
      <c r="C67" s="14" t="n">
        <v>117.5</v>
      </c>
      <c r="D67" s="15" t="n">
        <v>42710</v>
      </c>
      <c r="E67" s="15" t="n">
        <v>42741</v>
      </c>
      <c r="F67" s="17" t="n">
        <v>42717</v>
      </c>
      <c r="G67" s="9" t="n">
        <f aca="false">SUM(F67-E67)</f>
        <v>-24</v>
      </c>
      <c r="H67" s="10" t="n">
        <f aca="false">C67*G67</f>
        <v>-2820</v>
      </c>
    </row>
    <row r="68" s="16" customFormat="true" ht="27.95" hidden="false" customHeight="true" outlineLevel="0" collapsed="false">
      <c r="A68" s="18" t="s">
        <v>76</v>
      </c>
      <c r="B68" s="6" t="s">
        <v>44</v>
      </c>
      <c r="C68" s="14" t="n">
        <v>99.78</v>
      </c>
      <c r="D68" s="15" t="n">
        <v>42710</v>
      </c>
      <c r="E68" s="15" t="n">
        <v>42762</v>
      </c>
      <c r="F68" s="17" t="n">
        <v>42733</v>
      </c>
      <c r="G68" s="9" t="n">
        <f aca="false">SUM(F68-E68)</f>
        <v>-29</v>
      </c>
      <c r="H68" s="10" t="n">
        <f aca="false">C68*G68</f>
        <v>-2893.62</v>
      </c>
    </row>
    <row r="69" customFormat="false" ht="27.95" hidden="false" customHeight="true" outlineLevel="0" collapsed="false">
      <c r="A69" s="3" t="s">
        <v>2</v>
      </c>
      <c r="B69" s="3" t="s">
        <v>3</v>
      </c>
      <c r="C69" s="3" t="s">
        <v>4</v>
      </c>
      <c r="D69" s="4" t="s">
        <v>5</v>
      </c>
      <c r="E69" s="4" t="s">
        <v>6</v>
      </c>
      <c r="F69" s="4" t="s">
        <v>7</v>
      </c>
      <c r="G69" s="3" t="s">
        <v>8</v>
      </c>
      <c r="H69" s="4" t="s">
        <v>9</v>
      </c>
    </row>
    <row r="70" s="16" customFormat="true" ht="27.95" hidden="false" customHeight="true" outlineLevel="0" collapsed="false">
      <c r="A70" s="18" t="s">
        <v>77</v>
      </c>
      <c r="B70" s="6" t="s">
        <v>54</v>
      </c>
      <c r="C70" s="14" t="n">
        <v>395.7</v>
      </c>
      <c r="D70" s="15" t="n">
        <v>42723</v>
      </c>
      <c r="E70" s="15" t="n">
        <v>42753</v>
      </c>
      <c r="F70" s="17" t="n">
        <v>42733</v>
      </c>
      <c r="G70" s="9" t="n">
        <f aca="false">SUM(F70-E70)</f>
        <v>-20</v>
      </c>
      <c r="H70" s="10" t="n">
        <f aca="false">C70*G70</f>
        <v>-7914</v>
      </c>
    </row>
    <row r="71" customFormat="false" ht="27.95" hidden="false" customHeight="true" outlineLevel="0" collapsed="false">
      <c r="C71" s="20" t="n">
        <f aca="false">SUM(C5:C70)</f>
        <v>23430.06</v>
      </c>
      <c r="H71" s="21" t="n">
        <f aca="false">SUM(H5:H70)</f>
        <v>-584426.39</v>
      </c>
    </row>
    <row r="72" customFormat="false" ht="45" hidden="false" customHeight="true" outlineLevel="0" collapsed="false">
      <c r="F72" s="22" t="s">
        <v>78</v>
      </c>
      <c r="G72" s="23"/>
      <c r="H72" s="24" t="n">
        <f aca="false">+H71/C71</f>
        <v>-24.9434440202031</v>
      </c>
    </row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7-01-09T09:31:05Z</cp:lastPrinted>
  <dcterms:modified xsi:type="dcterms:W3CDTF">2017-01-09T09:36:00Z</dcterms:modified>
  <cp:revision>0</cp:revision>
  <dc:subject/>
  <dc:title/>
</cp:coreProperties>
</file>