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 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r>
      <rPr>
        <b val="true"/>
        <sz val="14"/>
        <rFont val="Calibri"/>
        <family val="2"/>
      </rPr>
      <t xml:space="preserve">M</t>
    </r>
    <r>
      <rPr>
        <sz val="14"/>
        <rFont val="Calibri"/>
        <family val="2"/>
      </rPr>
      <t xml:space="preserve">inistero dell'</t>
    </r>
    <r>
      <rPr>
        <b val="true"/>
        <sz val="14"/>
        <rFont val="Calibri"/>
        <family val="2"/>
      </rPr>
      <t xml:space="preserve">I</t>
    </r>
    <r>
      <rPr>
        <sz val="14"/>
        <rFont val="Calibri"/>
        <family val="2"/>
      </rPr>
      <t xml:space="preserve">struzione</t>
    </r>
    <r>
      <rPr>
        <b val="true"/>
        <sz val="14"/>
        <rFont val="Calibri"/>
        <family val="2"/>
      </rPr>
      <t xml:space="preserve"> e del Merito</t>
    </r>
  </si>
  <si>
    <t xml:space="preserve">ISTITUTO COMPRENSIVO STATALE  "Ada Negri"</t>
  </si>
  <si>
    <t xml:space="preserve"> Via San Giulio, 20 - 20873 CAVENAGO DI BRIANZA (MB)  - tel. 02/9501609 - Codice Meccanografico MBIC8CQ007 - C.F. 94030920154</t>
  </si>
  <si>
    <t xml:space="preserve">sito web: http://www.iccavenagodibrianza.edu.it - e-mail: mbic8cq007@istruzione.it; posta certificata: mbic8cq007@pec.istruzione.it</t>
  </si>
  <si>
    <t xml:space="preserve">INDICATORE DI TEMPESTIVITA' DEI PAGAMENTI  </t>
  </si>
  <si>
    <t xml:space="preserve">I TRIMESTRE 2023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12300 6000 1000000610</t>
  </si>
  <si>
    <t xml:space="preserve">DECATHLON ITALIA S.R.L.</t>
  </si>
  <si>
    <t xml:space="preserve">209/FE</t>
  </si>
  <si>
    <t xml:space="preserve">DIERRE S.R.L.</t>
  </si>
  <si>
    <t xml:space="preserve">179/PA</t>
  </si>
  <si>
    <t xml:space="preserve">AUTOSERVIZI DOSSENA S.R.L.</t>
  </si>
  <si>
    <t xml:space="preserve">14/PA</t>
  </si>
  <si>
    <t xml:space="preserve">BIFFI COMPUTER DI BIFFI MARCO</t>
  </si>
  <si>
    <t xml:space="preserve">216/FE</t>
  </si>
  <si>
    <t xml:space="preserve">2022-V4-2200119</t>
  </si>
  <si>
    <t xml:space="preserve">SILCOPY S.R.L.</t>
  </si>
  <si>
    <t xml:space="preserve">TEATRO DEL BURATTO COOPERATIVA SOCIALE</t>
  </si>
  <si>
    <t xml:space="preserve">115/EL</t>
  </si>
  <si>
    <t xml:space="preserve">SOCIETA' COOPERATIVA CULTURE</t>
  </si>
  <si>
    <t xml:space="preserve">KYOCERA DOCUMENT SOLUTIONS ITALIA S.P.A.</t>
  </si>
  <si>
    <t xml:space="preserve">7PAC/22</t>
  </si>
  <si>
    <t xml:space="preserve">PARROCCHIA SAN BARTOLOMEO</t>
  </si>
  <si>
    <t xml:space="preserve">534/FVISE</t>
  </si>
  <si>
    <t xml:space="preserve">GRUPPO SPAGGIARI PARMA SPA</t>
  </si>
  <si>
    <t xml:space="preserve">2/PA</t>
  </si>
  <si>
    <t xml:space="preserve">T.S.A. S.R.L.</t>
  </si>
  <si>
    <t xml:space="preserve">4983/FVIFO</t>
  </si>
  <si>
    <t xml:space="preserve">435/P</t>
  </si>
  <si>
    <t xml:space="preserve">MEDICINA E LAVORO S.R.L.</t>
  </si>
  <si>
    <t xml:space="preserve">193/FE</t>
  </si>
  <si>
    <t xml:space="preserve">4/FE</t>
  </si>
  <si>
    <t xml:space="preserve">POLISPORTIVA BREMBATE SOPRA SEZ. NUOTO SUB SEZ. OSSERVATORIO ASTRONOMICO</t>
  </si>
  <si>
    <t xml:space="preserve">9/PA</t>
  </si>
  <si>
    <t xml:space="preserve">POSTE ITALIANE S.P.A.</t>
  </si>
  <si>
    <t xml:space="preserve">TEATRO PROVA SOCIETA' COOPERATIVA SOCIALE </t>
  </si>
  <si>
    <t xml:space="preserve">10/PA</t>
  </si>
  <si>
    <t xml:space="preserve">6/PA</t>
  </si>
  <si>
    <t xml:space="preserve">GIANFRANCO ROSSELLI</t>
  </si>
  <si>
    <t xml:space="preserve">157/2023</t>
  </si>
  <si>
    <t xml:space="preserve">CASA EDITRICE SCOLASTICA LOMBARDI S.R.L.</t>
  </si>
  <si>
    <t xml:space="preserve">2023-V4-14</t>
  </si>
  <si>
    <t xml:space="preserve">1/PA</t>
  </si>
  <si>
    <t xml:space="preserve">3/PA</t>
  </si>
  <si>
    <t xml:space="preserve">17/PA</t>
  </si>
  <si>
    <t xml:space="preserve">1150/FVIFO</t>
  </si>
  <si>
    <t xml:space="preserve">28/2023</t>
  </si>
  <si>
    <t xml:space="preserve">ASSOCIAZIONE CULTURALE GUIDARTE</t>
  </si>
  <si>
    <t xml:space="preserve">C2 S.R.L.</t>
  </si>
  <si>
    <t xml:space="preserve">ARKEOPARK S.R.L.</t>
  </si>
  <si>
    <t xml:space="preserve">18/FD</t>
  </si>
  <si>
    <t xml:space="preserve">FONDAZIONE BERGAMO NELLA STORIA ONLUS</t>
  </si>
  <si>
    <t xml:space="preserve">16/FE</t>
  </si>
  <si>
    <t xml:space="preserve">FONDAZIONE ORCHESTRA SINFONICA E CORO DI MILANO G. VERDI</t>
  </si>
  <si>
    <t xml:space="preserve">15/V3</t>
  </si>
  <si>
    <t xml:space="preserve">YES GOUP SRL</t>
  </si>
  <si>
    <t xml:space="preserve">79-FE</t>
  </si>
  <si>
    <t xml:space="preserve">PANDEMONIUM TEATRO SOCIETA' COOPERATIVA SOCIALE ONLUS</t>
  </si>
  <si>
    <t xml:space="preserve">IL TEATRO PROVA SOCIETA' COOPERATIVA SOCIALE</t>
  </si>
  <si>
    <t xml:space="preserve">19/PA</t>
  </si>
  <si>
    <t xml:space="preserve">2023-V4-27</t>
  </si>
  <si>
    <t xml:space="preserve">Indice di tempestività pag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dd/mm/yy"/>
    <numFmt numFmtId="168" formatCode="dd/mm/yy;@"/>
    <numFmt numFmtId="169" formatCode="General"/>
    <numFmt numFmtId="170" formatCode="0.00E+00"/>
    <numFmt numFmtId="171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0" width="44.85"/>
    <col collapsed="false" customWidth="true" hidden="false" outlineLevel="0" max="3" min="3" style="0" width="10.56"/>
    <col collapsed="false" customWidth="true" hidden="false" outlineLevel="0" max="5" min="4" style="0" width="12.56"/>
    <col collapsed="false" customWidth="true" hidden="false" outlineLevel="0" max="6" min="6" style="2" width="12.56"/>
    <col collapsed="false" customWidth="true" hidden="false" outlineLevel="0" max="7" min="7" style="0" width="6.13"/>
    <col collapsed="false" customWidth="true" hidden="false" outlineLevel="0" max="8" min="8" style="0" width="12.85"/>
  </cols>
  <sheetData>
    <row r="1" s="4" customFormat="true" ht="20.1" hidden="false" customHeight="true" outlineLevel="0" collapsed="false">
      <c r="A1" s="3" t="s">
        <v>0</v>
      </c>
      <c r="B1" s="3"/>
      <c r="F1" s="5"/>
    </row>
    <row r="2" s="4" customFormat="true" ht="20.1" hidden="false" customHeight="true" outlineLevel="0" collapsed="false">
      <c r="A2" s="3" t="s">
        <v>1</v>
      </c>
      <c r="B2" s="3"/>
      <c r="C2" s="3"/>
      <c r="F2" s="5"/>
    </row>
    <row r="3" customFormat="false" ht="20.1" hidden="false" customHeight="true" outlineLevel="0" collapsed="false">
      <c r="A3" s="6" t="s">
        <v>2</v>
      </c>
      <c r="C3" s="7"/>
    </row>
    <row r="4" customFormat="false" ht="20.1" hidden="false" customHeight="true" outlineLevel="0" collapsed="false">
      <c r="A4" s="6" t="s">
        <v>3</v>
      </c>
      <c r="B4" s="7"/>
      <c r="D4" s="7"/>
    </row>
    <row r="5" customFormat="false" ht="24.95" hidden="false" customHeight="true" outlineLevel="0" collapsed="false">
      <c r="A5" s="8" t="s">
        <v>4</v>
      </c>
    </row>
    <row r="6" customFormat="false" ht="24.95" hidden="false" customHeight="true" outlineLevel="0" collapsed="false">
      <c r="A6" s="8" t="s">
        <v>5</v>
      </c>
    </row>
    <row r="7" customFormat="false" ht="24.95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13</v>
      </c>
    </row>
    <row r="8" s="19" customFormat="true" ht="24.95" hidden="false" customHeight="true" outlineLevel="0" collapsed="false">
      <c r="A8" s="12" t="s">
        <v>14</v>
      </c>
      <c r="B8" s="13" t="s">
        <v>15</v>
      </c>
      <c r="C8" s="14" t="n">
        <v>275.28</v>
      </c>
      <c r="D8" s="15" t="n">
        <v>44942</v>
      </c>
      <c r="E8" s="15" t="n">
        <v>44973</v>
      </c>
      <c r="F8" s="16" t="n">
        <v>44952</v>
      </c>
      <c r="G8" s="17" t="n">
        <f aca="false">SUM(F8-E8)</f>
        <v>-21</v>
      </c>
      <c r="H8" s="18" t="n">
        <f aca="false">C8*G8</f>
        <v>-5780.88</v>
      </c>
    </row>
    <row r="9" s="19" customFormat="true" ht="24.95" hidden="false" customHeight="true" outlineLevel="0" collapsed="false">
      <c r="A9" s="20" t="s">
        <v>16</v>
      </c>
      <c r="B9" s="13" t="s">
        <v>17</v>
      </c>
      <c r="C9" s="14" t="n">
        <v>272</v>
      </c>
      <c r="D9" s="15" t="n">
        <v>44917</v>
      </c>
      <c r="E9" s="15" t="n">
        <v>44951</v>
      </c>
      <c r="F9" s="16" t="n">
        <v>44952</v>
      </c>
      <c r="G9" s="17" t="n">
        <f aca="false">SUM(F9-E9)</f>
        <v>1</v>
      </c>
      <c r="H9" s="18" t="n">
        <f aca="false">C9*G9</f>
        <v>272</v>
      </c>
    </row>
    <row r="10" customFormat="false" ht="24.95" hidden="false" customHeight="true" outlineLevel="0" collapsed="false">
      <c r="A10" s="21" t="s">
        <v>18</v>
      </c>
      <c r="B10" s="22" t="s">
        <v>19</v>
      </c>
      <c r="C10" s="23" t="n">
        <v>3530</v>
      </c>
      <c r="D10" s="15" t="n">
        <v>44926</v>
      </c>
      <c r="E10" s="15" t="n">
        <v>44985</v>
      </c>
      <c r="F10" s="16" t="n">
        <v>44952</v>
      </c>
      <c r="G10" s="17" t="n">
        <f aca="false">SUM(F10-E10)</f>
        <v>-33</v>
      </c>
      <c r="H10" s="18" t="n">
        <f aca="false">C10*G10</f>
        <v>-116490</v>
      </c>
    </row>
    <row r="11" s="25" customFormat="true" ht="24.95" hidden="false" customHeight="true" outlineLevel="0" collapsed="false">
      <c r="A11" s="20" t="s">
        <v>20</v>
      </c>
      <c r="B11" s="24" t="s">
        <v>21</v>
      </c>
      <c r="C11" s="23" t="n">
        <v>845</v>
      </c>
      <c r="D11" s="15" t="n">
        <v>44918</v>
      </c>
      <c r="E11" s="15" t="n">
        <v>44957</v>
      </c>
      <c r="F11" s="16" t="n">
        <v>44952</v>
      </c>
      <c r="G11" s="17" t="n">
        <f aca="false">SUM(F11-E11)</f>
        <v>-5</v>
      </c>
      <c r="H11" s="18" t="n">
        <f aca="false">C11*G11</f>
        <v>-4225</v>
      </c>
    </row>
    <row r="12" s="25" customFormat="true" ht="24.95" hidden="false" customHeight="true" outlineLevel="0" collapsed="false">
      <c r="A12" s="20" t="s">
        <v>22</v>
      </c>
      <c r="B12" s="13" t="s">
        <v>17</v>
      </c>
      <c r="C12" s="23" t="n">
        <v>1344.02</v>
      </c>
      <c r="D12" s="15" t="n">
        <v>44925</v>
      </c>
      <c r="E12" s="15" t="n">
        <v>44956</v>
      </c>
      <c r="F12" s="16" t="n">
        <v>44952</v>
      </c>
      <c r="G12" s="17" t="n">
        <f aca="false">SUM(F12-E12)</f>
        <v>-4</v>
      </c>
      <c r="H12" s="18" t="n">
        <f aca="false">C12*G12</f>
        <v>-5376.08</v>
      </c>
    </row>
    <row r="13" s="25" customFormat="true" ht="24.95" hidden="false" customHeight="true" outlineLevel="0" collapsed="false">
      <c r="A13" s="26" t="s">
        <v>23</v>
      </c>
      <c r="B13" s="24" t="s">
        <v>24</v>
      </c>
      <c r="C13" s="23" t="n">
        <v>510</v>
      </c>
      <c r="D13" s="15" t="n">
        <v>44916</v>
      </c>
      <c r="E13" s="15" t="n">
        <v>44949</v>
      </c>
      <c r="F13" s="16" t="n">
        <v>44952</v>
      </c>
      <c r="G13" s="17" t="n">
        <f aca="false">SUM(F13-E13)</f>
        <v>3</v>
      </c>
      <c r="H13" s="18" t="n">
        <f aca="false">C13*G13</f>
        <v>1530</v>
      </c>
    </row>
    <row r="14" s="25" customFormat="true" ht="24.95" hidden="false" customHeight="true" outlineLevel="0" collapsed="false">
      <c r="A14" s="20" t="n">
        <v>52</v>
      </c>
      <c r="B14" s="13" t="s">
        <v>25</v>
      </c>
      <c r="C14" s="23" t="n">
        <v>441.82</v>
      </c>
      <c r="D14" s="15" t="n">
        <v>44951</v>
      </c>
      <c r="E14" s="15" t="n">
        <v>44982</v>
      </c>
      <c r="F14" s="16" t="n">
        <v>44952</v>
      </c>
      <c r="G14" s="17" t="n">
        <f aca="false">SUM(F14-E14)</f>
        <v>-30</v>
      </c>
      <c r="H14" s="18" t="n">
        <f aca="false">C14*G14</f>
        <v>-13254.6</v>
      </c>
    </row>
    <row r="15" s="25" customFormat="true" ht="24.95" hidden="false" customHeight="true" outlineLevel="0" collapsed="false">
      <c r="A15" s="20" t="s">
        <v>26</v>
      </c>
      <c r="B15" s="24" t="s">
        <v>27</v>
      </c>
      <c r="C15" s="23" t="n">
        <v>410</v>
      </c>
      <c r="D15" s="15" t="n">
        <v>44943</v>
      </c>
      <c r="E15" s="15" t="n">
        <v>44973</v>
      </c>
      <c r="F15" s="16" t="n">
        <v>44952</v>
      </c>
      <c r="G15" s="17" t="n">
        <f aca="false">SUM(F15-E15)</f>
        <v>-21</v>
      </c>
      <c r="H15" s="18" t="n">
        <f aca="false">C15*G15</f>
        <v>-8610</v>
      </c>
    </row>
    <row r="16" s="25" customFormat="true" ht="24.95" hidden="false" customHeight="true" outlineLevel="0" collapsed="false">
      <c r="A16" s="20" t="n">
        <v>1010813896</v>
      </c>
      <c r="B16" s="13" t="s">
        <v>28</v>
      </c>
      <c r="C16" s="23" t="n">
        <v>421.64</v>
      </c>
      <c r="D16" s="15" t="n">
        <v>44951</v>
      </c>
      <c r="E16" s="15" t="n">
        <v>44985</v>
      </c>
      <c r="F16" s="16" t="n">
        <v>44952</v>
      </c>
      <c r="G16" s="17" t="n">
        <f aca="false">SUM(F16-E16)</f>
        <v>-33</v>
      </c>
      <c r="H16" s="18" t="n">
        <f aca="false">C16*G16</f>
        <v>-13914.12</v>
      </c>
    </row>
    <row r="17" s="25" customFormat="true" ht="24.95" hidden="false" customHeight="true" outlineLevel="0" collapsed="false">
      <c r="A17" s="20" t="n">
        <v>40</v>
      </c>
      <c r="B17" s="27" t="s">
        <v>25</v>
      </c>
      <c r="C17" s="23" t="n">
        <v>515.45</v>
      </c>
      <c r="D17" s="15" t="n">
        <v>44937</v>
      </c>
      <c r="E17" s="15" t="n">
        <v>44971</v>
      </c>
      <c r="F17" s="16" t="n">
        <v>44952</v>
      </c>
      <c r="G17" s="17" t="n">
        <f aca="false">SUM(F17-E17)</f>
        <v>-19</v>
      </c>
      <c r="H17" s="18" t="n">
        <f aca="false">C17*G17</f>
        <v>-9793.55</v>
      </c>
    </row>
    <row r="18" customFormat="false" ht="24.95" hidden="false" customHeight="true" outlineLevel="0" collapsed="false">
      <c r="A18" s="21" t="s">
        <v>29</v>
      </c>
      <c r="B18" s="28" t="s">
        <v>30</v>
      </c>
      <c r="C18" s="23" t="n">
        <v>127.27</v>
      </c>
      <c r="D18" s="29" t="n">
        <v>44900</v>
      </c>
      <c r="E18" s="29" t="n">
        <v>44943</v>
      </c>
      <c r="F18" s="16" t="n">
        <v>44952</v>
      </c>
      <c r="G18" s="30" t="n">
        <f aca="false">SUM(F18-E18)</f>
        <v>9</v>
      </c>
      <c r="H18" s="31" t="n">
        <f aca="false">C18*G18</f>
        <v>1145.43</v>
      </c>
    </row>
    <row r="19" s="33" customFormat="true" ht="24.95" hidden="false" customHeight="true" outlineLevel="0" collapsed="false">
      <c r="A19" s="21" t="s">
        <v>31</v>
      </c>
      <c r="B19" s="28" t="s">
        <v>32</v>
      </c>
      <c r="C19" s="32" t="n">
        <v>4156.38</v>
      </c>
      <c r="D19" s="29" t="n">
        <v>44945</v>
      </c>
      <c r="E19" s="29" t="n">
        <v>44982</v>
      </c>
      <c r="F19" s="16" t="n">
        <v>44971</v>
      </c>
      <c r="G19" s="30" t="n">
        <f aca="false">SUM(F19-E19)</f>
        <v>-11</v>
      </c>
      <c r="H19" s="31" t="n">
        <f aca="false">C19*G19</f>
        <v>-45720.18</v>
      </c>
    </row>
    <row r="20" customFormat="false" ht="24.95" hidden="false" customHeight="true" outlineLevel="0" collapsed="false">
      <c r="A20" s="9" t="s">
        <v>6</v>
      </c>
      <c r="B20" s="10" t="s">
        <v>7</v>
      </c>
      <c r="C20" s="10" t="s">
        <v>8</v>
      </c>
      <c r="D20" s="11" t="s">
        <v>9</v>
      </c>
      <c r="E20" s="11" t="s">
        <v>10</v>
      </c>
      <c r="F20" s="11" t="s">
        <v>11</v>
      </c>
      <c r="G20" s="10" t="s">
        <v>12</v>
      </c>
      <c r="H20" s="11" t="s">
        <v>13</v>
      </c>
    </row>
    <row r="21" customFormat="false" ht="24.95" hidden="false" customHeight="true" outlineLevel="0" collapsed="false">
      <c r="A21" s="21" t="s">
        <v>33</v>
      </c>
      <c r="B21" s="28" t="s">
        <v>34</v>
      </c>
      <c r="C21" s="23" t="n">
        <v>602</v>
      </c>
      <c r="D21" s="29" t="n">
        <v>44944</v>
      </c>
      <c r="E21" s="29" t="n">
        <v>44985</v>
      </c>
      <c r="F21" s="16" t="n">
        <v>44971</v>
      </c>
      <c r="G21" s="30" t="n">
        <f aca="false">SUM(F21-E21)</f>
        <v>-14</v>
      </c>
      <c r="H21" s="31" t="n">
        <f aca="false">C21*G21</f>
        <v>-8428</v>
      </c>
    </row>
    <row r="22" customFormat="false" ht="24.95" hidden="false" customHeight="true" outlineLevel="0" collapsed="false">
      <c r="A22" s="21" t="s">
        <v>35</v>
      </c>
      <c r="B22" s="28" t="s">
        <v>32</v>
      </c>
      <c r="C22" s="23" t="n">
        <v>53</v>
      </c>
      <c r="D22" s="29" t="n">
        <v>44890</v>
      </c>
      <c r="E22" s="29" t="n">
        <v>44928</v>
      </c>
      <c r="F22" s="16" t="n">
        <v>44972</v>
      </c>
      <c r="G22" s="30" t="n">
        <f aca="false">SUM(F22-E22)</f>
        <v>44</v>
      </c>
      <c r="H22" s="31" t="n">
        <f aca="false">C22*G22</f>
        <v>2332</v>
      </c>
    </row>
    <row r="23" s="33" customFormat="true" ht="24.95" hidden="false" customHeight="true" outlineLevel="0" collapsed="false">
      <c r="A23" s="21" t="s">
        <v>36</v>
      </c>
      <c r="B23" s="28" t="s">
        <v>37</v>
      </c>
      <c r="C23" s="23" t="n">
        <v>234</v>
      </c>
      <c r="D23" s="29" t="n">
        <v>44895</v>
      </c>
      <c r="E23" s="29" t="n">
        <v>44958</v>
      </c>
      <c r="F23" s="16" t="n">
        <v>44972</v>
      </c>
      <c r="G23" s="30" t="n">
        <f aca="false">SUM(F23-E23)</f>
        <v>14</v>
      </c>
      <c r="H23" s="31" t="n">
        <f aca="false">C23*G23</f>
        <v>3276</v>
      </c>
    </row>
    <row r="24" customFormat="false" ht="24.95" hidden="false" customHeight="true" outlineLevel="0" collapsed="false">
      <c r="A24" s="21" t="s">
        <v>38</v>
      </c>
      <c r="B24" s="22" t="s">
        <v>17</v>
      </c>
      <c r="C24" s="23" t="n">
        <v>195.4</v>
      </c>
      <c r="D24" s="29" t="n">
        <v>44895</v>
      </c>
      <c r="E24" s="29" t="n">
        <v>44930</v>
      </c>
      <c r="F24" s="16" t="n">
        <v>44972</v>
      </c>
      <c r="G24" s="30" t="n">
        <f aca="false">SUM(F24-E24)</f>
        <v>42</v>
      </c>
      <c r="H24" s="31" t="n">
        <f aca="false">C24*G24</f>
        <v>8206.8</v>
      </c>
    </row>
    <row r="25" customFormat="false" ht="24.95" hidden="false" customHeight="true" outlineLevel="0" collapsed="false">
      <c r="A25" s="34" t="s">
        <v>39</v>
      </c>
      <c r="B25" s="28" t="s">
        <v>17</v>
      </c>
      <c r="C25" s="23" t="n">
        <v>791.89</v>
      </c>
      <c r="D25" s="29" t="n">
        <v>44957</v>
      </c>
      <c r="E25" s="29" t="n">
        <v>44995</v>
      </c>
      <c r="F25" s="16" t="n">
        <v>44972</v>
      </c>
      <c r="G25" s="30" t="n">
        <f aca="false">SUM(F25-E25)</f>
        <v>-23</v>
      </c>
      <c r="H25" s="31" t="n">
        <f aca="false">C25*G25</f>
        <v>-18213.47</v>
      </c>
    </row>
    <row r="26" customFormat="false" ht="46.5" hidden="false" customHeight="true" outlineLevel="0" collapsed="false">
      <c r="A26" s="21" t="n">
        <v>38</v>
      </c>
      <c r="B26" s="22" t="s">
        <v>40</v>
      </c>
      <c r="C26" s="23" t="n">
        <v>515.78</v>
      </c>
      <c r="D26" s="29" t="n">
        <v>44965</v>
      </c>
      <c r="E26" s="29" t="n">
        <v>44996</v>
      </c>
      <c r="F26" s="16" t="n">
        <v>44972</v>
      </c>
      <c r="G26" s="30" t="n">
        <f aca="false">SUM(F26-E26)</f>
        <v>-24</v>
      </c>
      <c r="H26" s="31" t="n">
        <f aca="false">C26*G26</f>
        <v>-12378.72</v>
      </c>
    </row>
    <row r="27" customFormat="false" ht="24.95" hidden="false" customHeight="true" outlineLevel="0" collapsed="false">
      <c r="A27" s="21" t="s">
        <v>41</v>
      </c>
      <c r="B27" s="22" t="s">
        <v>19</v>
      </c>
      <c r="C27" s="23" t="n">
        <v>2400</v>
      </c>
      <c r="D27" s="29" t="n">
        <v>44957</v>
      </c>
      <c r="E27" s="29" t="n">
        <v>45016</v>
      </c>
      <c r="F27" s="16" t="n">
        <v>44972</v>
      </c>
      <c r="G27" s="30" t="n">
        <f aca="false">SUM(F27-E27)</f>
        <v>-44</v>
      </c>
      <c r="H27" s="31" t="n">
        <f aca="false">C27*G27</f>
        <v>-105600</v>
      </c>
    </row>
    <row r="28" customFormat="false" ht="24.95" hidden="false" customHeight="true" outlineLevel="0" collapsed="false">
      <c r="A28" s="21" t="n">
        <v>1022308563</v>
      </c>
      <c r="B28" s="22" t="s">
        <v>42</v>
      </c>
      <c r="C28" s="23" t="n">
        <v>7.65</v>
      </c>
      <c r="D28" s="29" t="n">
        <v>44896</v>
      </c>
      <c r="E28" s="29" t="n">
        <v>44928</v>
      </c>
      <c r="F28" s="35" t="n">
        <v>44972</v>
      </c>
      <c r="G28" s="30" t="n">
        <f aca="false">SUM(F28-E28)</f>
        <v>44</v>
      </c>
      <c r="H28" s="31" t="n">
        <f aca="false">C28*G28</f>
        <v>336.6</v>
      </c>
    </row>
    <row r="29" customFormat="false" ht="24.95" hidden="false" customHeight="true" outlineLevel="0" collapsed="false">
      <c r="A29" s="21" t="n">
        <v>1023032760</v>
      </c>
      <c r="B29" s="22" t="s">
        <v>42</v>
      </c>
      <c r="C29" s="23" t="n">
        <v>7.65</v>
      </c>
      <c r="D29" s="29" t="n">
        <v>44963</v>
      </c>
      <c r="E29" s="29" t="n">
        <v>44993</v>
      </c>
      <c r="F29" s="35" t="n">
        <v>44972</v>
      </c>
      <c r="G29" s="30" t="n">
        <f aca="false">SUM(F29-E29)</f>
        <v>-21</v>
      </c>
      <c r="H29" s="31" t="n">
        <f aca="false">C29*G29</f>
        <v>-160.65</v>
      </c>
    </row>
    <row r="30" customFormat="false" ht="24.95" hidden="false" customHeight="true" outlineLevel="0" collapsed="false">
      <c r="A30" s="36" t="n">
        <v>23</v>
      </c>
      <c r="B30" s="22" t="s">
        <v>43</v>
      </c>
      <c r="C30" s="23" t="n">
        <v>250</v>
      </c>
      <c r="D30" s="29" t="n">
        <v>44944</v>
      </c>
      <c r="E30" s="29" t="n">
        <v>44983</v>
      </c>
      <c r="F30" s="35" t="n">
        <v>44972</v>
      </c>
      <c r="G30" s="30" t="n">
        <f aca="false">SUM(F30-E30)</f>
        <v>-11</v>
      </c>
      <c r="H30" s="31" t="n">
        <f aca="false">C30*G30</f>
        <v>-2750</v>
      </c>
    </row>
    <row r="31" customFormat="false" ht="24.95" hidden="false" customHeight="true" outlineLevel="0" collapsed="false">
      <c r="A31" s="21" t="s">
        <v>44</v>
      </c>
      <c r="B31" s="28" t="s">
        <v>21</v>
      </c>
      <c r="C31" s="23" t="n">
        <v>105</v>
      </c>
      <c r="D31" s="29" t="n">
        <v>44834</v>
      </c>
      <c r="E31" s="29" t="n">
        <v>44878</v>
      </c>
      <c r="F31" s="35" t="n">
        <v>44972</v>
      </c>
      <c r="G31" s="30" t="n">
        <f aca="false">SUM(F31-E31)</f>
        <v>94</v>
      </c>
      <c r="H31" s="31" t="n">
        <f aca="false">C31*G31</f>
        <v>9870</v>
      </c>
    </row>
    <row r="32" customFormat="false" ht="24.95" hidden="false" customHeight="true" outlineLevel="0" collapsed="false">
      <c r="A32" s="21" t="s">
        <v>45</v>
      </c>
      <c r="B32" s="22" t="s">
        <v>46</v>
      </c>
      <c r="C32" s="23" t="n">
        <v>1700</v>
      </c>
      <c r="D32" s="29" t="n">
        <v>44965</v>
      </c>
      <c r="E32" s="29" t="n">
        <v>44995</v>
      </c>
      <c r="F32" s="35" t="n">
        <v>44973</v>
      </c>
      <c r="G32" s="30" t="n">
        <f aca="false">SUM(F32-E32)</f>
        <v>-22</v>
      </c>
      <c r="H32" s="31" t="n">
        <f aca="false">C32*G32</f>
        <v>-37400</v>
      </c>
    </row>
    <row r="33" customFormat="false" ht="24.95" hidden="false" customHeight="true" outlineLevel="0" collapsed="false">
      <c r="A33" s="21" t="s">
        <v>47</v>
      </c>
      <c r="B33" s="22" t="s">
        <v>48</v>
      </c>
      <c r="C33" s="23" t="n">
        <v>292.31</v>
      </c>
      <c r="D33" s="29" t="n">
        <v>44951</v>
      </c>
      <c r="E33" s="29" t="n">
        <v>44982</v>
      </c>
      <c r="F33" s="35" t="n">
        <v>44991</v>
      </c>
      <c r="G33" s="30" t="n">
        <f aca="false">SUM(F33-E33)</f>
        <v>9</v>
      </c>
      <c r="H33" s="31" t="n">
        <f aca="false">C33*G33</f>
        <v>2630.79</v>
      </c>
    </row>
    <row r="34" customFormat="false" ht="24.95" hidden="false" customHeight="true" outlineLevel="0" collapsed="false">
      <c r="A34" s="21" t="s">
        <v>49</v>
      </c>
      <c r="B34" s="22" t="s">
        <v>24</v>
      </c>
      <c r="C34" s="23" t="n">
        <v>180</v>
      </c>
      <c r="D34" s="29" t="n">
        <v>44979</v>
      </c>
      <c r="E34" s="29" t="n">
        <v>45010</v>
      </c>
      <c r="F34" s="35" t="n">
        <v>44991</v>
      </c>
      <c r="G34" s="30" t="n">
        <f aca="false">SUM(F34-E34)</f>
        <v>-19</v>
      </c>
      <c r="H34" s="31" t="n">
        <f aca="false">C34*G34</f>
        <v>-3420</v>
      </c>
    </row>
    <row r="35" customFormat="false" ht="24.95" hidden="false" customHeight="true" outlineLevel="0" collapsed="false">
      <c r="A35" s="21" t="s">
        <v>50</v>
      </c>
      <c r="B35" s="22" t="s">
        <v>21</v>
      </c>
      <c r="C35" s="23" t="n">
        <v>150</v>
      </c>
      <c r="D35" s="29" t="n">
        <v>44979</v>
      </c>
      <c r="E35" s="29" t="n">
        <v>45016</v>
      </c>
      <c r="F35" s="35" t="n">
        <v>44991</v>
      </c>
      <c r="G35" s="30" t="n">
        <f aca="false">SUM(F35-E35)</f>
        <v>-25</v>
      </c>
      <c r="H35" s="31" t="n">
        <f aca="false">C35*G35</f>
        <v>-3750</v>
      </c>
    </row>
    <row r="36" customFormat="false" ht="24.95" hidden="false" customHeight="true" outlineLevel="0" collapsed="false">
      <c r="A36" s="21" t="s">
        <v>51</v>
      </c>
      <c r="B36" s="22" t="s">
        <v>21</v>
      </c>
      <c r="C36" s="23" t="n">
        <v>393.42</v>
      </c>
      <c r="D36" s="29" t="n">
        <v>44979</v>
      </c>
      <c r="E36" s="29" t="n">
        <v>45016</v>
      </c>
      <c r="F36" s="35" t="n">
        <v>44991</v>
      </c>
      <c r="G36" s="30" t="n">
        <f aca="false">SUM(F36-E36)</f>
        <v>-25</v>
      </c>
      <c r="H36" s="31" t="n">
        <f aca="false">C36*G36</f>
        <v>-9835.5</v>
      </c>
    </row>
    <row r="37" customFormat="false" ht="24.95" hidden="false" customHeight="true" outlineLevel="0" collapsed="false">
      <c r="A37" s="21" t="s">
        <v>33</v>
      </c>
      <c r="B37" s="22" t="s">
        <v>21</v>
      </c>
      <c r="C37" s="23" t="n">
        <v>564</v>
      </c>
      <c r="D37" s="29" t="n">
        <v>44979</v>
      </c>
      <c r="E37" s="29" t="n">
        <v>45016</v>
      </c>
      <c r="F37" s="35" t="n">
        <v>44991</v>
      </c>
      <c r="G37" s="30" t="n">
        <f aca="false">SUM(F37-E37)</f>
        <v>-25</v>
      </c>
      <c r="H37" s="31" t="n">
        <f aca="false">C37*G37</f>
        <v>-14100</v>
      </c>
    </row>
    <row r="38" customFormat="false" ht="24.95" hidden="false" customHeight="true" outlineLevel="0" collapsed="false">
      <c r="A38" s="9" t="s">
        <v>6</v>
      </c>
      <c r="B38" s="10" t="s">
        <v>7</v>
      </c>
      <c r="C38" s="10" t="s">
        <v>8</v>
      </c>
      <c r="D38" s="11" t="s">
        <v>9</v>
      </c>
      <c r="E38" s="11" t="s">
        <v>10</v>
      </c>
      <c r="F38" s="11" t="s">
        <v>11</v>
      </c>
      <c r="G38" s="10" t="s">
        <v>12</v>
      </c>
      <c r="H38" s="11" t="s">
        <v>13</v>
      </c>
    </row>
    <row r="39" customFormat="false" ht="24.95" hidden="false" customHeight="true" outlineLevel="0" collapsed="false">
      <c r="A39" s="21" t="s">
        <v>52</v>
      </c>
      <c r="B39" s="22" t="s">
        <v>34</v>
      </c>
      <c r="C39" s="23" t="n">
        <v>1800</v>
      </c>
      <c r="D39" s="29" t="n">
        <v>44977</v>
      </c>
      <c r="E39" s="29" t="n">
        <v>45016</v>
      </c>
      <c r="F39" s="35" t="n">
        <v>44991</v>
      </c>
      <c r="G39" s="30" t="n">
        <f aca="false">SUM(F39-E39)</f>
        <v>-25</v>
      </c>
      <c r="H39" s="31" t="n">
        <f aca="false">C39*G39</f>
        <v>-45000</v>
      </c>
    </row>
    <row r="40" customFormat="false" ht="24.95" hidden="false" customHeight="true" outlineLevel="0" collapsed="false">
      <c r="A40" s="21" t="s">
        <v>53</v>
      </c>
      <c r="B40" s="22" t="s">
        <v>32</v>
      </c>
      <c r="C40" s="23" t="n">
        <v>198</v>
      </c>
      <c r="D40" s="29" t="n">
        <v>44971</v>
      </c>
      <c r="E40" s="29" t="n">
        <v>45007</v>
      </c>
      <c r="F40" s="35" t="n">
        <v>44991</v>
      </c>
      <c r="G40" s="30" t="n">
        <f aca="false">SUM(F40-E40)</f>
        <v>-16</v>
      </c>
      <c r="H40" s="31" t="n">
        <f aca="false">C40*G40</f>
        <v>-3168</v>
      </c>
    </row>
    <row r="41" customFormat="false" ht="24.95" hidden="false" customHeight="true" outlineLevel="0" collapsed="false">
      <c r="A41" s="21" t="s">
        <v>54</v>
      </c>
      <c r="B41" s="22" t="s">
        <v>55</v>
      </c>
      <c r="C41" s="23" t="n">
        <v>275</v>
      </c>
      <c r="D41" s="29" t="n">
        <v>44985</v>
      </c>
      <c r="E41" s="29" t="n">
        <v>45015</v>
      </c>
      <c r="F41" s="35" t="n">
        <v>44991</v>
      </c>
      <c r="G41" s="30" t="n">
        <f aca="false">SUM(F41-E41)</f>
        <v>-24</v>
      </c>
      <c r="H41" s="31" t="n">
        <f aca="false">C41*G41</f>
        <v>-6600</v>
      </c>
    </row>
    <row r="42" customFormat="false" ht="24.95" hidden="false" customHeight="true" outlineLevel="0" collapsed="false">
      <c r="A42" s="21" t="n">
        <v>7185</v>
      </c>
      <c r="B42" s="22" t="s">
        <v>56</v>
      </c>
      <c r="C42" s="23" t="n">
        <v>55924</v>
      </c>
      <c r="D42" s="29" t="n">
        <v>44859</v>
      </c>
      <c r="E42" s="29" t="n">
        <v>44919</v>
      </c>
      <c r="F42" s="35" t="n">
        <v>44993</v>
      </c>
      <c r="G42" s="30" t="n">
        <f aca="false">SUM(F42-E42)</f>
        <v>74</v>
      </c>
      <c r="H42" s="31" t="n">
        <f aca="false">C42*G42</f>
        <v>4138376</v>
      </c>
    </row>
    <row r="43" customFormat="false" ht="24.95" hidden="false" customHeight="true" outlineLevel="0" collapsed="false">
      <c r="A43" s="21" t="n">
        <v>77</v>
      </c>
      <c r="B43" s="22" t="s">
        <v>57</v>
      </c>
      <c r="C43" s="23" t="n">
        <v>1123</v>
      </c>
      <c r="D43" s="29" t="n">
        <v>44998</v>
      </c>
      <c r="E43" s="29" t="n">
        <v>45028</v>
      </c>
      <c r="F43" s="35" t="n">
        <v>45005</v>
      </c>
      <c r="G43" s="30" t="n">
        <f aca="false">SUM(F43-E43)</f>
        <v>-23</v>
      </c>
      <c r="H43" s="31" t="n">
        <f aca="false">C43*G43</f>
        <v>-25829</v>
      </c>
    </row>
    <row r="44" customFormat="false" ht="24.95" hidden="false" customHeight="true" outlineLevel="0" collapsed="false">
      <c r="A44" s="21" t="s">
        <v>58</v>
      </c>
      <c r="B44" s="22" t="s">
        <v>59</v>
      </c>
      <c r="C44" s="23" t="n">
        <v>252</v>
      </c>
      <c r="D44" s="29" t="n">
        <v>44994</v>
      </c>
      <c r="E44" s="29" t="n">
        <v>45025</v>
      </c>
      <c r="F44" s="35" t="n">
        <v>45005</v>
      </c>
      <c r="G44" s="30" t="n">
        <f aca="false">SUM(F44-E44)</f>
        <v>-20</v>
      </c>
      <c r="H44" s="31" t="n">
        <f aca="false">C44*G44</f>
        <v>-5040</v>
      </c>
    </row>
    <row r="45" customFormat="false" ht="24.95" hidden="false" customHeight="true" outlineLevel="0" collapsed="false">
      <c r="A45" s="21" t="s">
        <v>60</v>
      </c>
      <c r="B45" s="22" t="s">
        <v>17</v>
      </c>
      <c r="C45" s="23" t="n">
        <v>1275.68</v>
      </c>
      <c r="D45" s="29" t="n">
        <v>44985</v>
      </c>
      <c r="E45" s="29" t="n">
        <v>45021</v>
      </c>
      <c r="F45" s="35" t="n">
        <v>45005</v>
      </c>
      <c r="G45" s="30" t="n">
        <f aca="false">SUM(F45-E45)</f>
        <v>-16</v>
      </c>
      <c r="H45" s="31" t="n">
        <f aca="false">C45*G45</f>
        <v>-20410.88</v>
      </c>
    </row>
    <row r="46" customFormat="false" ht="24.95" hidden="false" customHeight="true" outlineLevel="0" collapsed="false">
      <c r="A46" s="21" t="n">
        <v>26</v>
      </c>
      <c r="B46" s="22" t="s">
        <v>61</v>
      </c>
      <c r="C46" s="23" t="n">
        <v>451.82</v>
      </c>
      <c r="D46" s="29" t="n">
        <v>44974</v>
      </c>
      <c r="E46" s="29" t="n">
        <v>45010</v>
      </c>
      <c r="F46" s="35" t="n">
        <v>45005</v>
      </c>
      <c r="G46" s="30" t="n">
        <f aca="false">SUM(F46-E46)</f>
        <v>-5</v>
      </c>
      <c r="H46" s="31" t="n">
        <f aca="false">C46*G46</f>
        <v>-2259.1</v>
      </c>
    </row>
    <row r="47" customFormat="false" ht="24.95" hidden="false" customHeight="true" outlineLevel="0" collapsed="false">
      <c r="A47" s="21" t="s">
        <v>62</v>
      </c>
      <c r="B47" s="22" t="s">
        <v>63</v>
      </c>
      <c r="C47" s="23" t="n">
        <v>1300.8</v>
      </c>
      <c r="D47" s="29" t="n">
        <v>44985</v>
      </c>
      <c r="E47" s="29" t="n">
        <v>45025</v>
      </c>
      <c r="F47" s="35" t="n">
        <v>45005</v>
      </c>
      <c r="G47" s="30" t="n">
        <f aca="false">SUM(F47-E47)</f>
        <v>-20</v>
      </c>
      <c r="H47" s="31" t="n">
        <f aca="false">C47*G47</f>
        <v>-26016</v>
      </c>
    </row>
    <row r="48" customFormat="false" ht="24.95" hidden="false" customHeight="true" outlineLevel="0" collapsed="false">
      <c r="A48" s="21" t="s">
        <v>64</v>
      </c>
      <c r="B48" s="22" t="s">
        <v>65</v>
      </c>
      <c r="C48" s="23" t="n">
        <v>329</v>
      </c>
      <c r="D48" s="29" t="n">
        <v>44973</v>
      </c>
      <c r="E48" s="29" t="n">
        <v>45005</v>
      </c>
      <c r="F48" s="35" t="n">
        <v>45013</v>
      </c>
      <c r="G48" s="30" t="n">
        <f aca="false">SUM(F48-E48)</f>
        <v>8</v>
      </c>
      <c r="H48" s="31" t="n">
        <f aca="false">C48*G48</f>
        <v>2632</v>
      </c>
    </row>
    <row r="49" customFormat="false" ht="24.95" hidden="false" customHeight="true" outlineLevel="0" collapsed="false">
      <c r="A49" s="21" t="n">
        <v>264</v>
      </c>
      <c r="B49" s="22" t="s">
        <v>66</v>
      </c>
      <c r="C49" s="23" t="n">
        <v>342.86</v>
      </c>
      <c r="D49" s="29" t="n">
        <v>44999</v>
      </c>
      <c r="E49" s="29" t="n">
        <v>45037</v>
      </c>
      <c r="F49" s="35" t="n">
        <v>45013</v>
      </c>
      <c r="G49" s="30" t="n">
        <f aca="false">SUM(F49-E49)</f>
        <v>-24</v>
      </c>
      <c r="H49" s="31" t="n">
        <f aca="false">C49*G49</f>
        <v>-8228.64</v>
      </c>
    </row>
    <row r="50" customFormat="false" ht="24.95" hidden="false" customHeight="true" outlineLevel="0" collapsed="false">
      <c r="A50" s="21" t="s">
        <v>67</v>
      </c>
      <c r="B50" s="22" t="s">
        <v>19</v>
      </c>
      <c r="C50" s="23" t="n">
        <v>3300</v>
      </c>
      <c r="D50" s="29" t="n">
        <v>44985</v>
      </c>
      <c r="E50" s="29" t="n">
        <v>45046</v>
      </c>
      <c r="F50" s="35" t="n">
        <v>45013</v>
      </c>
      <c r="G50" s="30" t="n">
        <f aca="false">SUM(F50-E50)</f>
        <v>-33</v>
      </c>
      <c r="H50" s="31" t="n">
        <f aca="false">C50*G50</f>
        <v>-108900</v>
      </c>
    </row>
    <row r="51" customFormat="false" ht="24.95" hidden="false" customHeight="true" outlineLevel="0" collapsed="false">
      <c r="A51" s="21" t="s">
        <v>68</v>
      </c>
      <c r="B51" s="22" t="s">
        <v>24</v>
      </c>
      <c r="C51" s="23" t="n">
        <v>510</v>
      </c>
      <c r="D51" s="29" t="n">
        <v>45005</v>
      </c>
      <c r="E51" s="29" t="n">
        <v>45035</v>
      </c>
      <c r="F51" s="35" t="n">
        <v>45014</v>
      </c>
      <c r="G51" s="30" t="n">
        <f aca="false">SUM(F51-E51)</f>
        <v>-21</v>
      </c>
      <c r="H51" s="31" t="n">
        <f aca="false">C51*G51</f>
        <v>-10710</v>
      </c>
    </row>
    <row r="52" customFormat="false" ht="24.95" hidden="false" customHeight="true" outlineLevel="0" collapsed="false">
      <c r="C52" s="37" t="n">
        <f aca="false">SUM(C8:C51)</f>
        <v>88373.12</v>
      </c>
      <c r="H52" s="38" t="n">
        <f aca="false">SUM(H8:H51)</f>
        <v>3469245.25</v>
      </c>
    </row>
    <row r="53" customFormat="false" ht="24.95" hidden="false" customHeight="true" outlineLevel="0" collapsed="false">
      <c r="E53" s="39" t="s">
        <v>69</v>
      </c>
      <c r="F53" s="39"/>
      <c r="G53" s="39"/>
      <c r="H53" s="40" t="n">
        <f aca="false">+H52/C52</f>
        <v>39.2567926763251</v>
      </c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</sheetData>
  <mergeCells count="1">
    <mergeCell ref="E53:G53"/>
  </mergeCells>
  <printOptions headings="false" gridLines="false" gridLinesSet="true" horizontalCentered="false" verticalCentered="false"/>
  <pageMargins left="0.39375" right="0.39375" top="0.827083333333333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assistente2</cp:lastModifiedBy>
  <cp:lastPrinted>2023-04-04T11:37:02Z</cp:lastPrinted>
  <dcterms:modified xsi:type="dcterms:W3CDTF">2023-04-04T11:37:36Z</dcterms:modified>
  <cp:revision>0</cp:revision>
  <dc:subject/>
  <dc:title/>
</cp:coreProperties>
</file>