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 TRIMESTRE 2022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FT 004367</t>
  </si>
  <si>
    <t xml:space="preserve">GRASSI UFFICIO SAS DI GIORGIO GRASSI &amp; C.</t>
  </si>
  <si>
    <t xml:space="preserve">2021-V4-2100123</t>
  </si>
  <si>
    <t xml:space="preserve">SILCOPY S.R.L.</t>
  </si>
  <si>
    <t xml:space="preserve">1_0000310675_21</t>
  </si>
  <si>
    <t xml:space="preserve">SOCIETA' CATTOLICA DI ASSICURAZIONE - SOCIETA' COOPERATIVA</t>
  </si>
  <si>
    <t xml:space="preserve">3327/PA/1</t>
  </si>
  <si>
    <t xml:space="preserve">VALSECCHI CANCELLERIA SRL</t>
  </si>
  <si>
    <t xml:space="preserve">21/PA</t>
  </si>
  <si>
    <t xml:space="preserve">BIFFI COMPUTER DI BIFFI MARCO</t>
  </si>
  <si>
    <t xml:space="preserve">23/PA</t>
  </si>
  <si>
    <t xml:space="preserve">2/PA</t>
  </si>
  <si>
    <t xml:space="preserve">ROSSELLI GIANFRANCO</t>
  </si>
  <si>
    <t xml:space="preserve">ASTRA SERVICE S.A.S.</t>
  </si>
  <si>
    <t xml:space="preserve">35PA</t>
  </si>
  <si>
    <t xml:space="preserve">AUXILIA S.A.S.</t>
  </si>
  <si>
    <t xml:space="preserve">MEMOGRAPH</t>
  </si>
  <si>
    <t xml:space="preserve">437/PA</t>
  </si>
  <si>
    <t xml:space="preserve">BI.VI. S.R.L. A SOCIO UNICO</t>
  </si>
  <si>
    <t xml:space="preserve">KYOCERA DOCUMENT SOLUTIONS ITALIA S.P.A.</t>
  </si>
  <si>
    <t xml:space="preserve">POSTE ITALIANE S.P.A.</t>
  </si>
  <si>
    <t xml:space="preserve">V3-2951</t>
  </si>
  <si>
    <t xml:space="preserve">BORGIONE CENTRO DIDATTICO</t>
  </si>
  <si>
    <t xml:space="preserve">57PA</t>
  </si>
  <si>
    <t xml:space="preserve">5/PA</t>
  </si>
  <si>
    <t xml:space="preserve">T.S.A. S.R.L.</t>
  </si>
  <si>
    <t xml:space="preserve">0/365</t>
  </si>
  <si>
    <t xml:space="preserve">EDIZIONI CENTRO STUDI ERICKSON S.P.A.</t>
  </si>
  <si>
    <t xml:space="preserve">2169/FVISE</t>
  </si>
  <si>
    <t xml:space="preserve">GRUPPO SPAGGIARI PARMA S.P.A.</t>
  </si>
  <si>
    <t xml:space="preserve">FPA 3/22</t>
  </si>
  <si>
    <t xml:space="preserve">A.T.E.L. SRL</t>
  </si>
  <si>
    <t xml:space="preserve">22/PA</t>
  </si>
  <si>
    <t xml:space="preserve">307/PA</t>
  </si>
  <si>
    <t xml:space="preserve">STUDIO AG.I.COM. S.R.L. UNIPERSONALE</t>
  </si>
  <si>
    <t xml:space="preserve">152/PA</t>
  </si>
  <si>
    <t xml:space="preserve">ZUCCHETTI INFORMATICA S.P.A.</t>
  </si>
  <si>
    <t xml:space="preserve">38/PA</t>
  </si>
  <si>
    <t xml:space="preserve">BI.VI S.R.L. A SOCIO UNICO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0" width="48.26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2" width="12.62"/>
    <col collapsed="false" customWidth="true" hidden="false" outlineLevel="0" max="7" min="7" style="0" width="6.08"/>
    <col collapsed="false" customWidth="true" hidden="false" outlineLevel="0" max="8" min="8" style="0" width="12.9"/>
  </cols>
  <sheetData>
    <row r="1" s="4" customFormat="true" ht="20" hidden="false" customHeight="true" outlineLevel="0" collapsed="false">
      <c r="A1" s="3" t="s">
        <v>0</v>
      </c>
      <c r="B1" s="3"/>
      <c r="F1" s="5"/>
    </row>
    <row r="2" s="4" customFormat="true" ht="20" hidden="false" customHeight="true" outlineLevel="0" collapsed="false">
      <c r="A2" s="3" t="s">
        <v>1</v>
      </c>
      <c r="B2" s="3"/>
      <c r="C2" s="3"/>
      <c r="F2" s="5"/>
    </row>
    <row r="3" customFormat="false" ht="20" hidden="false" customHeight="true" outlineLevel="0" collapsed="false">
      <c r="A3" s="6" t="s">
        <v>2</v>
      </c>
      <c r="C3" s="7"/>
    </row>
    <row r="4" customFormat="false" ht="20" hidden="false" customHeight="true" outlineLevel="0" collapsed="false">
      <c r="A4" s="6" t="s">
        <v>3</v>
      </c>
      <c r="B4" s="7"/>
      <c r="D4" s="7"/>
    </row>
    <row r="5" customFormat="false" ht="25" hidden="false" customHeight="true" outlineLevel="0" collapsed="false">
      <c r="A5" s="8" t="s">
        <v>4</v>
      </c>
    </row>
    <row r="6" customFormat="false" ht="25" hidden="false" customHeight="true" outlineLevel="0" collapsed="false">
      <c r="A6" s="8" t="s">
        <v>5</v>
      </c>
    </row>
    <row r="7" customFormat="false" ht="2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5" hidden="false" customHeight="true" outlineLevel="0" collapsed="false">
      <c r="A8" s="12" t="s">
        <v>14</v>
      </c>
      <c r="B8" s="13" t="s">
        <v>15</v>
      </c>
      <c r="C8" s="14" t="n">
        <v>407.5</v>
      </c>
      <c r="D8" s="15" t="n">
        <v>44530</v>
      </c>
      <c r="E8" s="15" t="n">
        <v>44561</v>
      </c>
      <c r="F8" s="16" t="n">
        <v>44587</v>
      </c>
      <c r="G8" s="17" t="n">
        <f aca="false">SUM(F8-E8)</f>
        <v>26</v>
      </c>
      <c r="H8" s="18" t="n">
        <f aca="false">C8*G8</f>
        <v>10595</v>
      </c>
    </row>
    <row r="9" s="19" customFormat="true" ht="25" hidden="false" customHeight="true" outlineLevel="0" collapsed="false">
      <c r="A9" s="12" t="s">
        <v>16</v>
      </c>
      <c r="B9" s="13" t="s">
        <v>17</v>
      </c>
      <c r="C9" s="14" t="n">
        <v>510</v>
      </c>
      <c r="D9" s="15" t="n">
        <v>44543</v>
      </c>
      <c r="E9" s="15" t="n">
        <v>44576</v>
      </c>
      <c r="F9" s="16" t="n">
        <v>44587</v>
      </c>
      <c r="G9" s="17" t="n">
        <f aca="false">SUM(F9-E9)</f>
        <v>11</v>
      </c>
      <c r="H9" s="18" t="n">
        <f aca="false">C9*G9</f>
        <v>5610</v>
      </c>
    </row>
    <row r="10" customFormat="false" ht="25" hidden="false" customHeight="true" outlineLevel="0" collapsed="false">
      <c r="A10" s="20" t="s">
        <v>18</v>
      </c>
      <c r="B10" s="21" t="s">
        <v>19</v>
      </c>
      <c r="C10" s="22" t="n">
        <v>143</v>
      </c>
      <c r="D10" s="15" t="n">
        <v>44544</v>
      </c>
      <c r="E10" s="15" t="n">
        <v>44577</v>
      </c>
      <c r="F10" s="16" t="n">
        <v>44587</v>
      </c>
      <c r="G10" s="17" t="n">
        <f aca="false">SUM(F10-E10)</f>
        <v>10</v>
      </c>
      <c r="H10" s="18" t="n">
        <f aca="false">C10*G10</f>
        <v>1430</v>
      </c>
    </row>
    <row r="11" s="24" customFormat="true" ht="25" hidden="false" customHeight="true" outlineLevel="0" collapsed="false">
      <c r="A11" s="12" t="s">
        <v>20</v>
      </c>
      <c r="B11" s="23" t="s">
        <v>21</v>
      </c>
      <c r="C11" s="22" t="n">
        <v>1580.85</v>
      </c>
      <c r="D11" s="15" t="n">
        <v>44525</v>
      </c>
      <c r="E11" s="15" t="n">
        <v>44586</v>
      </c>
      <c r="F11" s="16" t="n">
        <v>44587</v>
      </c>
      <c r="G11" s="17" t="n">
        <f aca="false">SUM(F11-E11)</f>
        <v>1</v>
      </c>
      <c r="H11" s="18" t="n">
        <f aca="false">C11*G11</f>
        <v>1580.85</v>
      </c>
    </row>
    <row r="12" s="24" customFormat="true" ht="25" hidden="false" customHeight="true" outlineLevel="0" collapsed="false">
      <c r="A12" s="12" t="s">
        <v>22</v>
      </c>
      <c r="B12" s="13" t="s">
        <v>23</v>
      </c>
      <c r="C12" s="22" t="n">
        <v>175</v>
      </c>
      <c r="D12" s="15" t="n">
        <v>44553</v>
      </c>
      <c r="E12" s="15" t="n">
        <v>44592</v>
      </c>
      <c r="F12" s="16" t="n">
        <v>44587</v>
      </c>
      <c r="G12" s="17" t="n">
        <f aca="false">SUM(F12-E12)</f>
        <v>-5</v>
      </c>
      <c r="H12" s="18" t="n">
        <f aca="false">C12*G12</f>
        <v>-875</v>
      </c>
    </row>
    <row r="13" s="24" customFormat="true" ht="25" hidden="false" customHeight="true" outlineLevel="0" collapsed="false">
      <c r="A13" s="25" t="s">
        <v>24</v>
      </c>
      <c r="B13" s="23" t="s">
        <v>23</v>
      </c>
      <c r="C13" s="22" t="n">
        <v>55</v>
      </c>
      <c r="D13" s="15" t="n">
        <v>44559</v>
      </c>
      <c r="E13" s="15" t="n">
        <v>44592</v>
      </c>
      <c r="F13" s="16" t="n">
        <v>44588</v>
      </c>
      <c r="G13" s="17" t="n">
        <f aca="false">SUM(F13-E13)</f>
        <v>-4</v>
      </c>
      <c r="H13" s="18" t="n">
        <f aca="false">C13*G13</f>
        <v>-220</v>
      </c>
    </row>
    <row r="14" s="24" customFormat="true" ht="25" hidden="false" customHeight="true" outlineLevel="0" collapsed="false">
      <c r="A14" s="12" t="s">
        <v>25</v>
      </c>
      <c r="B14" s="23" t="s">
        <v>26</v>
      </c>
      <c r="C14" s="22" t="n">
        <v>1366.42</v>
      </c>
      <c r="D14" s="15" t="n">
        <v>44571</v>
      </c>
      <c r="E14" s="15" t="n">
        <v>44601</v>
      </c>
      <c r="F14" s="16" t="n">
        <v>44588</v>
      </c>
      <c r="G14" s="17" t="n">
        <f aca="false">SUM(F14-E14)</f>
        <v>-13</v>
      </c>
      <c r="H14" s="18" t="n">
        <f aca="false">C14*G14</f>
        <v>-17763.46</v>
      </c>
    </row>
    <row r="15" s="24" customFormat="true" ht="25" hidden="false" customHeight="true" outlineLevel="0" collapsed="false">
      <c r="A15" s="12" t="n">
        <v>1042200007</v>
      </c>
      <c r="B15" s="23" t="s">
        <v>27</v>
      </c>
      <c r="C15" s="22" t="n">
        <v>1236</v>
      </c>
      <c r="D15" s="15" t="n">
        <v>44571</v>
      </c>
      <c r="E15" s="15" t="n">
        <v>44602</v>
      </c>
      <c r="F15" s="16" t="n">
        <v>44588</v>
      </c>
      <c r="G15" s="17" t="n">
        <f aca="false">SUM(F15-E15)</f>
        <v>-14</v>
      </c>
      <c r="H15" s="18" t="n">
        <f aca="false">C15*G15</f>
        <v>-17304</v>
      </c>
    </row>
    <row r="16" s="24" customFormat="true" ht="25" hidden="false" customHeight="true" outlineLevel="0" collapsed="false">
      <c r="A16" s="12" t="s">
        <v>28</v>
      </c>
      <c r="B16" s="23" t="s">
        <v>29</v>
      </c>
      <c r="C16" s="22" t="n">
        <v>436</v>
      </c>
      <c r="D16" s="15" t="n">
        <v>44574</v>
      </c>
      <c r="E16" s="15" t="n">
        <v>44605</v>
      </c>
      <c r="F16" s="16" t="n">
        <v>44588</v>
      </c>
      <c r="G16" s="17" t="n">
        <f aca="false">SUM(F16-E16)</f>
        <v>-17</v>
      </c>
      <c r="H16" s="18" t="n">
        <f aca="false">C16*G16</f>
        <v>-7412</v>
      </c>
    </row>
    <row r="17" s="24" customFormat="true" ht="25" hidden="false" customHeight="true" outlineLevel="0" collapsed="false">
      <c r="A17" s="12" t="n">
        <v>16</v>
      </c>
      <c r="B17" s="26" t="s">
        <v>30</v>
      </c>
      <c r="C17" s="22" t="n">
        <v>1280</v>
      </c>
      <c r="D17" s="15" t="n">
        <v>44575</v>
      </c>
      <c r="E17" s="15" t="n">
        <v>44606</v>
      </c>
      <c r="F17" s="16" t="n">
        <v>44588</v>
      </c>
      <c r="G17" s="17" t="n">
        <f aca="false">SUM(F17-E17)</f>
        <v>-18</v>
      </c>
      <c r="H17" s="18" t="n">
        <f aca="false">C17*G17</f>
        <v>-23040</v>
      </c>
    </row>
    <row r="18" customFormat="false" ht="25" hidden="false" customHeight="true" outlineLevel="0" collapsed="false">
      <c r="A18" s="20" t="s">
        <v>31</v>
      </c>
      <c r="B18" s="27" t="s">
        <v>32</v>
      </c>
      <c r="C18" s="22" t="n">
        <v>224.1</v>
      </c>
      <c r="D18" s="28" t="n">
        <v>44551</v>
      </c>
      <c r="E18" s="28" t="n">
        <v>44592</v>
      </c>
      <c r="F18" s="16" t="n">
        <v>44595</v>
      </c>
      <c r="G18" s="29" t="n">
        <f aca="false">SUM(F18-E18)</f>
        <v>3</v>
      </c>
      <c r="H18" s="30" t="n">
        <f aca="false">C18*G18</f>
        <v>672.3</v>
      </c>
    </row>
    <row r="19" s="32" customFormat="true" ht="25" hidden="false" customHeight="true" outlineLevel="0" collapsed="false">
      <c r="A19" s="20" t="n">
        <v>1010738026</v>
      </c>
      <c r="B19" s="27" t="s">
        <v>33</v>
      </c>
      <c r="C19" s="31" t="n">
        <v>421.64</v>
      </c>
      <c r="D19" s="28" t="n">
        <v>44580</v>
      </c>
      <c r="E19" s="28" t="n">
        <v>44620</v>
      </c>
      <c r="F19" s="16" t="n">
        <v>44595</v>
      </c>
      <c r="G19" s="29" t="n">
        <f aca="false">SUM(F19-E19)</f>
        <v>-25</v>
      </c>
      <c r="H19" s="30" t="n">
        <f aca="false">C19*G19</f>
        <v>-10541</v>
      </c>
    </row>
    <row r="20" customFormat="false" ht="25" hidden="false" customHeight="true" outlineLevel="0" collapsed="false">
      <c r="A20" s="9" t="s">
        <v>6</v>
      </c>
      <c r="B20" s="10" t="s">
        <v>7</v>
      </c>
      <c r="C20" s="10" t="s">
        <v>8</v>
      </c>
      <c r="D20" s="11" t="s">
        <v>9</v>
      </c>
      <c r="E20" s="11" t="s">
        <v>10</v>
      </c>
      <c r="F20" s="11" t="s">
        <v>11</v>
      </c>
      <c r="G20" s="10" t="s">
        <v>12</v>
      </c>
      <c r="H20" s="11" t="s">
        <v>13</v>
      </c>
    </row>
    <row r="21" customFormat="false" ht="25" hidden="false" customHeight="true" outlineLevel="0" collapsed="false">
      <c r="A21" s="20" t="n">
        <v>1022008301</v>
      </c>
      <c r="B21" s="27" t="s">
        <v>34</v>
      </c>
      <c r="C21" s="22" t="n">
        <v>32.66</v>
      </c>
      <c r="D21" s="28" t="n">
        <v>44581</v>
      </c>
      <c r="E21" s="28" t="n">
        <v>44611</v>
      </c>
      <c r="F21" s="16" t="n">
        <v>44613</v>
      </c>
      <c r="G21" s="29" t="n">
        <f aca="false">SUM(F21-E21)</f>
        <v>2</v>
      </c>
      <c r="H21" s="30" t="n">
        <f aca="false">C21*G21</f>
        <v>65.32</v>
      </c>
    </row>
    <row r="22" customFormat="false" ht="25" hidden="false" customHeight="true" outlineLevel="0" collapsed="false">
      <c r="A22" s="20" t="s">
        <v>35</v>
      </c>
      <c r="B22" s="27" t="s">
        <v>36</v>
      </c>
      <c r="C22" s="22" t="n">
        <v>57.36</v>
      </c>
      <c r="D22" s="28" t="n">
        <v>44585</v>
      </c>
      <c r="E22" s="28" t="n">
        <v>44616</v>
      </c>
      <c r="F22" s="16" t="n">
        <v>44613</v>
      </c>
      <c r="G22" s="29" t="n">
        <f aca="false">SUM(F22-E22)</f>
        <v>-3</v>
      </c>
      <c r="H22" s="30" t="n">
        <f aca="false">C22*G22</f>
        <v>-172.08</v>
      </c>
    </row>
    <row r="23" s="32" customFormat="true" ht="25" hidden="false" customHeight="true" outlineLevel="0" collapsed="false">
      <c r="A23" s="20" t="s">
        <v>37</v>
      </c>
      <c r="B23" s="27" t="s">
        <v>29</v>
      </c>
      <c r="C23" s="22" t="n">
        <v>346.42</v>
      </c>
      <c r="D23" s="28" t="n">
        <v>44589</v>
      </c>
      <c r="E23" s="28" t="n">
        <v>44619</v>
      </c>
      <c r="F23" s="16" t="n">
        <v>44613</v>
      </c>
      <c r="G23" s="29" t="n">
        <f aca="false">SUM(F23-E23)</f>
        <v>-6</v>
      </c>
      <c r="H23" s="30" t="n">
        <f aca="false">C23*G23</f>
        <v>-2078.52</v>
      </c>
    </row>
    <row r="24" customFormat="false" ht="25" hidden="false" customHeight="true" outlineLevel="0" collapsed="false">
      <c r="A24" s="20" t="s">
        <v>38</v>
      </c>
      <c r="B24" s="21" t="s">
        <v>39</v>
      </c>
      <c r="C24" s="22" t="n">
        <v>135</v>
      </c>
      <c r="D24" s="28" t="n">
        <v>44589</v>
      </c>
      <c r="E24" s="28" t="n">
        <v>44623</v>
      </c>
      <c r="F24" s="16" t="n">
        <v>44617</v>
      </c>
      <c r="G24" s="29" t="n">
        <f aca="false">SUM(F24-E24)</f>
        <v>-6</v>
      </c>
      <c r="H24" s="30" t="n">
        <f aca="false">C24*G24</f>
        <v>-810</v>
      </c>
    </row>
    <row r="25" customFormat="false" ht="25" hidden="false" customHeight="true" outlineLevel="0" collapsed="false">
      <c r="A25" s="33" t="s">
        <v>40</v>
      </c>
      <c r="B25" s="27" t="s">
        <v>41</v>
      </c>
      <c r="C25" s="22" t="n">
        <v>377.41</v>
      </c>
      <c r="D25" s="28" t="n">
        <v>44594</v>
      </c>
      <c r="E25" s="28" t="n">
        <v>44626</v>
      </c>
      <c r="F25" s="16" t="n">
        <v>44617</v>
      </c>
      <c r="G25" s="29" t="n">
        <f aca="false">SUM(F25-E25)</f>
        <v>-9</v>
      </c>
      <c r="H25" s="30" t="n">
        <f aca="false">C25*G25</f>
        <v>-3396.69</v>
      </c>
    </row>
    <row r="26" customFormat="false" ht="25" hidden="false" customHeight="true" outlineLevel="0" collapsed="false">
      <c r="A26" s="20" t="s">
        <v>42</v>
      </c>
      <c r="B26" s="21" t="s">
        <v>43</v>
      </c>
      <c r="C26" s="22" t="n">
        <v>4013.19</v>
      </c>
      <c r="D26" s="28" t="n">
        <v>44592</v>
      </c>
      <c r="E26" s="28" t="n">
        <v>44627</v>
      </c>
      <c r="F26" s="16" t="n">
        <v>44617</v>
      </c>
      <c r="G26" s="29" t="n">
        <f aca="false">SUM(F26-E26)</f>
        <v>-10</v>
      </c>
      <c r="H26" s="30" t="n">
        <f aca="false">C26*G26</f>
        <v>-40131.9</v>
      </c>
    </row>
    <row r="27" customFormat="false" ht="25" hidden="false" customHeight="true" outlineLevel="0" collapsed="false">
      <c r="A27" s="20" t="s">
        <v>44</v>
      </c>
      <c r="B27" s="21" t="s">
        <v>45</v>
      </c>
      <c r="C27" s="22" t="n">
        <v>114.75</v>
      </c>
      <c r="D27" s="28" t="n">
        <v>44602</v>
      </c>
      <c r="E27" s="28" t="n">
        <v>44632</v>
      </c>
      <c r="F27" s="16" t="n">
        <v>44630</v>
      </c>
      <c r="G27" s="29" t="n">
        <f aca="false">SUM(F27-E27)</f>
        <v>-2</v>
      </c>
      <c r="H27" s="30" t="n">
        <f aca="false">C27*G27</f>
        <v>-229.5</v>
      </c>
    </row>
    <row r="28" customFormat="false" ht="25" hidden="false" customHeight="true" outlineLevel="0" collapsed="false">
      <c r="A28" s="33" t="s">
        <v>46</v>
      </c>
      <c r="B28" s="21" t="s">
        <v>39</v>
      </c>
      <c r="C28" s="22" t="n">
        <v>1420</v>
      </c>
      <c r="D28" s="28" t="n">
        <v>44613</v>
      </c>
      <c r="E28" s="28" t="n">
        <v>44651</v>
      </c>
      <c r="F28" s="34" t="n">
        <v>44642</v>
      </c>
      <c r="G28" s="29" t="n">
        <f aca="false">SUM(F28-E28)</f>
        <v>-9</v>
      </c>
      <c r="H28" s="30" t="n">
        <f aca="false">C28*G28</f>
        <v>-12780</v>
      </c>
    </row>
    <row r="29" customFormat="false" ht="25" hidden="false" customHeight="true" outlineLevel="0" collapsed="false">
      <c r="A29" s="35" t="s">
        <v>47</v>
      </c>
      <c r="B29" s="21" t="s">
        <v>48</v>
      </c>
      <c r="C29" s="22" t="n">
        <v>490</v>
      </c>
      <c r="D29" s="28" t="n">
        <v>44620</v>
      </c>
      <c r="E29" s="28" t="n">
        <v>44651</v>
      </c>
      <c r="F29" s="34" t="n">
        <v>44642</v>
      </c>
      <c r="G29" s="29" t="n">
        <f aca="false">SUM(F29-E29)</f>
        <v>-9</v>
      </c>
      <c r="H29" s="30" t="n">
        <f aca="false">C29*G29</f>
        <v>-4410</v>
      </c>
    </row>
    <row r="30" customFormat="false" ht="25" hidden="false" customHeight="true" outlineLevel="0" collapsed="false">
      <c r="A30" s="20" t="s">
        <v>49</v>
      </c>
      <c r="B30" s="27" t="s">
        <v>50</v>
      </c>
      <c r="C30" s="22" t="n">
        <v>178.22</v>
      </c>
      <c r="D30" s="28" t="n">
        <v>44614</v>
      </c>
      <c r="E30" s="28" t="n">
        <v>44645</v>
      </c>
      <c r="F30" s="34" t="n">
        <v>44642</v>
      </c>
      <c r="G30" s="29" t="n">
        <f aca="false">SUM(F30-E30)</f>
        <v>-3</v>
      </c>
      <c r="H30" s="30" t="n">
        <f aca="false">C30*G30</f>
        <v>-534.66</v>
      </c>
    </row>
    <row r="31" customFormat="false" ht="25" hidden="false" customHeight="true" outlineLevel="0" collapsed="false">
      <c r="A31" s="20" t="s">
        <v>51</v>
      </c>
      <c r="B31" s="21" t="s">
        <v>52</v>
      </c>
      <c r="C31" s="22" t="n">
        <v>2488.18</v>
      </c>
      <c r="D31" s="28" t="n">
        <v>44614</v>
      </c>
      <c r="E31" s="28" t="n">
        <v>44651</v>
      </c>
      <c r="F31" s="34" t="n">
        <v>44643</v>
      </c>
      <c r="G31" s="29" t="n">
        <f aca="false">SUM(F31-E31)</f>
        <v>-8</v>
      </c>
      <c r="H31" s="30" t="n">
        <f aca="false">C31*G31</f>
        <v>-19905.44</v>
      </c>
    </row>
    <row r="32" customFormat="false" ht="25" hidden="false" customHeight="true" outlineLevel="0" collapsed="false">
      <c r="A32" s="20" t="n">
        <v>1022056788</v>
      </c>
      <c r="B32" s="21" t="s">
        <v>34</v>
      </c>
      <c r="C32" s="22" t="n">
        <v>12.37</v>
      </c>
      <c r="D32" s="28" t="n">
        <v>44622</v>
      </c>
      <c r="E32" s="28" t="n">
        <v>44653</v>
      </c>
      <c r="F32" s="34" t="n">
        <v>44643</v>
      </c>
      <c r="G32" s="29" t="n">
        <f aca="false">SUM(F32-E32)</f>
        <v>-10</v>
      </c>
      <c r="H32" s="30" t="n">
        <f aca="false">C32*G32</f>
        <v>-123.7</v>
      </c>
    </row>
    <row r="33" customFormat="false" ht="25" hidden="false" customHeight="true" outlineLevel="0" collapsed="false">
      <c r="A33" s="20" t="n">
        <v>1022057503</v>
      </c>
      <c r="B33" s="21" t="s">
        <v>34</v>
      </c>
      <c r="C33" s="22" t="n">
        <v>14.84</v>
      </c>
      <c r="D33" s="28" t="n">
        <v>44622</v>
      </c>
      <c r="E33" s="28" t="n">
        <v>44653</v>
      </c>
      <c r="F33" s="34" t="n">
        <v>44643</v>
      </c>
      <c r="G33" s="29" t="n">
        <f aca="false">SUM(F33-E33)</f>
        <v>-10</v>
      </c>
      <c r="H33" s="30" t="n">
        <f aca="false">C33*G33</f>
        <v>-148.4</v>
      </c>
    </row>
    <row r="34" s="41" customFormat="true" ht="25" hidden="false" customHeight="true" outlineLevel="0" collapsed="false">
      <c r="A34" s="36" t="n">
        <v>1042200155</v>
      </c>
      <c r="B34" s="37" t="s">
        <v>27</v>
      </c>
      <c r="C34" s="22" t="n">
        <v>393.3</v>
      </c>
      <c r="D34" s="38" t="n">
        <v>44624</v>
      </c>
      <c r="E34" s="38" t="n">
        <v>44655</v>
      </c>
      <c r="F34" s="39" t="n">
        <v>44643</v>
      </c>
      <c r="G34" s="29" t="n">
        <f aca="false">SUM(F34-E34)</f>
        <v>-12</v>
      </c>
      <c r="H34" s="40" t="n">
        <f aca="false">C34*G34</f>
        <v>-4719.6</v>
      </c>
    </row>
    <row r="35" customFormat="false" ht="25" hidden="false" customHeight="true" outlineLevel="0" collapsed="false">
      <c r="C35" s="42" t="n">
        <f aca="false">SUM(C8:C34)</f>
        <v>17909.21</v>
      </c>
      <c r="H35" s="43" t="n">
        <f aca="false">SUM(H8:H34)</f>
        <v>-146642.48</v>
      </c>
    </row>
    <row r="36" customFormat="false" ht="25" hidden="false" customHeight="true" outlineLevel="0" collapsed="false">
      <c r="E36" s="44" t="s">
        <v>53</v>
      </c>
      <c r="F36" s="44"/>
      <c r="G36" s="44"/>
      <c r="H36" s="45" t="n">
        <f aca="false">+H35/C35</f>
        <v>-8.18810433291028</v>
      </c>
    </row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7.9" hidden="false" customHeight="true" outlineLevel="0" collapsed="false"/>
    <row r="41" customFormat="false" ht="27.9" hidden="false" customHeight="true" outlineLevel="0" collapsed="false"/>
    <row r="42" customFormat="false" ht="27.9" hidden="false" customHeight="true" outlineLevel="0" collapsed="false"/>
  </sheetData>
  <mergeCells count="1">
    <mergeCell ref="E36:G36"/>
  </mergeCells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2-04-22T10:51:08Z</cp:lastPrinted>
  <dcterms:modified xsi:type="dcterms:W3CDTF">2022-04-22T12:32:51Z</dcterms:modified>
  <cp:revision>0</cp:revision>
  <dc:subject/>
  <dc:title/>
</cp:coreProperties>
</file>