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I trimest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r>
      <rPr>
        <b val="true"/>
        <sz val="14"/>
        <rFont val="Calibri"/>
        <family val="2"/>
      </rPr>
      <t xml:space="preserve">M</t>
    </r>
    <r>
      <rPr>
        <sz val="14"/>
        <rFont val="Calibri"/>
        <family val="2"/>
      </rPr>
      <t xml:space="preserve">inistero dell'</t>
    </r>
    <r>
      <rPr>
        <b val="true"/>
        <sz val="14"/>
        <rFont val="Calibri"/>
        <family val="2"/>
      </rPr>
      <t xml:space="preserve">I</t>
    </r>
    <r>
      <rPr>
        <sz val="14"/>
        <rFont val="Calibri"/>
        <family val="2"/>
      </rPr>
      <t xml:space="preserve">struzione</t>
    </r>
  </si>
  <si>
    <t xml:space="preserve">ISTITUTO COMPRENSIVO STATALE  "Ada Negri"</t>
  </si>
  <si>
    <t xml:space="preserve"> Via San Giulio, 20 - 20873 CAVENAGO DI BRIANZA (MB)  - tel. 02/9501609 - Codice Meccanografico MBIC8CQ007 - C.F. 94030920154</t>
  </si>
  <si>
    <t xml:space="preserve">sito web: http://www.iccavenagodibrianza.edu.it - e-mail: mbic8cq007@istruzione.it; posta certificata: mbic8cq007@pec.istruzione.it</t>
  </si>
  <si>
    <t xml:space="preserve">INDICATORE DI TEMPESTIVITA' DEI PAGAMENTI  </t>
  </si>
  <si>
    <t xml:space="preserve">I TRIMESTRE 2021</t>
  </si>
  <si>
    <t xml:space="preserve">Numero Fattura</t>
  </si>
  <si>
    <t xml:space="preserve">Denominazione </t>
  </si>
  <si>
    <t xml:space="preserve">Impor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.*importo</t>
  </si>
  <si>
    <t xml:space="preserve">263/PA</t>
  </si>
  <si>
    <t xml:space="preserve">T.S.A. S.R.L.</t>
  </si>
  <si>
    <t xml:space="preserve">723/PA</t>
  </si>
  <si>
    <t xml:space="preserve">BI.VI. SRL A SOCIO UNICO </t>
  </si>
  <si>
    <t xml:space="preserve">2020-V4-2000119</t>
  </si>
  <si>
    <t xml:space="preserve">SILCOPY S.R.L.</t>
  </si>
  <si>
    <t xml:space="preserve">483/P</t>
  </si>
  <si>
    <t xml:space="preserve">MEDICINA E LAVORO S.R.L.</t>
  </si>
  <si>
    <t xml:space="preserve">ANTINCENDIO EURO 2000 F.LLI SALA SAS DI SALA PATRIZIA IMMACOLATA</t>
  </si>
  <si>
    <t xml:space="preserve">20214E01838</t>
  </si>
  <si>
    <t xml:space="preserve">GRUPPO SPAGGIARI PARMA S.P.A.</t>
  </si>
  <si>
    <t xml:space="preserve">121/PA/1</t>
  </si>
  <si>
    <t xml:space="preserve">VALSECCHI CANCELLERIA S.R.L.</t>
  </si>
  <si>
    <t xml:space="preserve">C/0054</t>
  </si>
  <si>
    <t xml:space="preserve">NICOLIS PROJECT SRL</t>
  </si>
  <si>
    <t xml:space="preserve">162/PA</t>
  </si>
  <si>
    <t xml:space="preserve">STUDIO AG.I.COM.S.R.L. UNIPERSONALE</t>
  </si>
  <si>
    <t xml:space="preserve">KYOCERA DOCUMENT SOLUTIONS ITALIA S.P.A.</t>
  </si>
  <si>
    <t xml:space="preserve">V3-1539</t>
  </si>
  <si>
    <t xml:space="preserve">BORGIONE CENTRO DIDATTICO SRL</t>
  </si>
  <si>
    <t xml:space="preserve">V3-1538</t>
  </si>
  <si>
    <t xml:space="preserve">V3-1540</t>
  </si>
  <si>
    <t xml:space="preserve">V3-1541</t>
  </si>
  <si>
    <t xml:space="preserve">20214E02368</t>
  </si>
  <si>
    <t xml:space="preserve">V3-1672</t>
  </si>
  <si>
    <t xml:space="preserve">44/P</t>
  </si>
  <si>
    <t xml:space="preserve">20214E02943</t>
  </si>
  <si>
    <t xml:space="preserve">V3-2141</t>
  </si>
  <si>
    <t xml:space="preserve">V3-2142</t>
  </si>
  <si>
    <t xml:space="preserve">25/PA</t>
  </si>
  <si>
    <t xml:space="preserve">27/PA</t>
  </si>
  <si>
    <t xml:space="preserve">26/PA</t>
  </si>
  <si>
    <t xml:space="preserve">28/PA</t>
  </si>
  <si>
    <t xml:space="preserve">60PA</t>
  </si>
  <si>
    <t xml:space="preserve">AUXILIA S.A.S.</t>
  </si>
  <si>
    <t xml:space="preserve">2021-V4-2100014</t>
  </si>
  <si>
    <t xml:space="preserve">20214E03487</t>
  </si>
  <si>
    <t xml:space="preserve">2/PA</t>
  </si>
  <si>
    <t xml:space="preserve">ROSSELLI GIANFRANCO</t>
  </si>
  <si>
    <t xml:space="preserve">POSTE ITALIANE S.P.A.</t>
  </si>
  <si>
    <t xml:space="preserve">2/39</t>
  </si>
  <si>
    <t xml:space="preserve">PUNTO CART S.R.L.</t>
  </si>
  <si>
    <t xml:space="preserve">FPA 2/21</t>
  </si>
  <si>
    <t xml:space="preserve">LONGONI SERGIO</t>
  </si>
  <si>
    <t xml:space="preserve">FPA 44/21</t>
  </si>
  <si>
    <t xml:space="preserve">SATCOM SRL</t>
  </si>
  <si>
    <t xml:space="preserve">V3-3928</t>
  </si>
  <si>
    <t xml:space="preserve">V3-4121</t>
  </si>
  <si>
    <t xml:space="preserve">20214E06058</t>
  </si>
  <si>
    <t xml:space="preserve">39/PA</t>
  </si>
  <si>
    <t xml:space="preserve">FT 000804</t>
  </si>
  <si>
    <t xml:space="preserve">GRASSI UFFICIO SAS DI GIORGIO GRASSI &amp; C.</t>
  </si>
  <si>
    <t xml:space="preserve">68/PA</t>
  </si>
  <si>
    <t xml:space="preserve">BIFFI COMPUTER DI BIFFI MARCO</t>
  </si>
  <si>
    <t xml:space="preserve">Indice di tempestività paga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0.00E+00"/>
    <numFmt numFmtId="170" formatCode="[$-409]m/d/yyyy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7" activeCellId="0" sqref="A37:IV3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18.35"/>
    <col collapsed="false" customWidth="true" hidden="false" outlineLevel="0" max="2" min="2" style="0" width="47.35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2" width="12.62"/>
    <col collapsed="false" customWidth="true" hidden="false" outlineLevel="0" max="7" min="7" style="0" width="6.08"/>
    <col collapsed="false" customWidth="true" hidden="false" outlineLevel="0" max="8" min="8" style="0" width="12.9"/>
  </cols>
  <sheetData>
    <row r="1" s="4" customFormat="true" ht="20.15" hidden="false" customHeight="true" outlineLevel="0" collapsed="false">
      <c r="A1" s="3" t="s">
        <v>0</v>
      </c>
      <c r="B1" s="3"/>
      <c r="F1" s="5"/>
    </row>
    <row r="2" s="4" customFormat="true" ht="20.15" hidden="false" customHeight="true" outlineLevel="0" collapsed="false">
      <c r="A2" s="3" t="s">
        <v>1</v>
      </c>
      <c r="B2" s="3"/>
      <c r="C2" s="3"/>
      <c r="F2" s="5"/>
    </row>
    <row r="3" customFormat="false" ht="20.15" hidden="false" customHeight="true" outlineLevel="0" collapsed="false">
      <c r="A3" s="6" t="s">
        <v>2</v>
      </c>
      <c r="C3" s="7"/>
    </row>
    <row r="4" customFormat="false" ht="20.15" hidden="false" customHeight="true" outlineLevel="0" collapsed="false">
      <c r="A4" s="6" t="s">
        <v>3</v>
      </c>
      <c r="B4" s="7"/>
      <c r="D4" s="7"/>
    </row>
    <row r="5" customFormat="false" ht="24.9" hidden="false" customHeight="true" outlineLevel="0" collapsed="false">
      <c r="A5" s="8" t="s">
        <v>4</v>
      </c>
    </row>
    <row r="6" customFormat="false" ht="24.9" hidden="false" customHeight="true" outlineLevel="0" collapsed="false">
      <c r="A6" s="8" t="s">
        <v>5</v>
      </c>
    </row>
    <row r="7" customFormat="false" ht="27.9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13</v>
      </c>
    </row>
    <row r="8" s="19" customFormat="true" ht="27.9" hidden="false" customHeight="true" outlineLevel="0" collapsed="false">
      <c r="A8" s="12" t="s">
        <v>14</v>
      </c>
      <c r="B8" s="13" t="s">
        <v>15</v>
      </c>
      <c r="C8" s="14" t="n">
        <v>250</v>
      </c>
      <c r="D8" s="15" t="n">
        <v>44180</v>
      </c>
      <c r="E8" s="15" t="n">
        <v>44227</v>
      </c>
      <c r="F8" s="16" t="n">
        <v>44216</v>
      </c>
      <c r="G8" s="17" t="n">
        <f aca="false">SUM(F8-E8)</f>
        <v>-11</v>
      </c>
      <c r="H8" s="18" t="n">
        <f aca="false">C8*G8</f>
        <v>-2750</v>
      </c>
    </row>
    <row r="9" s="19" customFormat="true" ht="27.9" hidden="false" customHeight="true" outlineLevel="0" collapsed="false">
      <c r="A9" s="12" t="s">
        <v>16</v>
      </c>
      <c r="B9" s="13" t="s">
        <v>17</v>
      </c>
      <c r="C9" s="14" t="n">
        <v>1146</v>
      </c>
      <c r="D9" s="15" t="n">
        <v>44186</v>
      </c>
      <c r="E9" s="15" t="n">
        <v>44227</v>
      </c>
      <c r="F9" s="16" t="n">
        <v>44216</v>
      </c>
      <c r="G9" s="17" t="n">
        <f aca="false">SUM(F9-E9)</f>
        <v>-11</v>
      </c>
      <c r="H9" s="18" t="n">
        <f aca="false">C9*G9</f>
        <v>-12606</v>
      </c>
    </row>
    <row r="10" customFormat="false" ht="27.9" hidden="false" customHeight="true" outlineLevel="0" collapsed="false">
      <c r="A10" s="20" t="s">
        <v>18</v>
      </c>
      <c r="B10" s="21" t="s">
        <v>19</v>
      </c>
      <c r="C10" s="22" t="n">
        <v>510</v>
      </c>
      <c r="D10" s="15" t="n">
        <v>44193</v>
      </c>
      <c r="E10" s="15" t="n">
        <v>44224</v>
      </c>
      <c r="F10" s="16" t="n">
        <v>44216</v>
      </c>
      <c r="G10" s="17" t="n">
        <f aca="false">SUM(F10-E10)</f>
        <v>-8</v>
      </c>
      <c r="H10" s="18" t="n">
        <f aca="false">C10*G10</f>
        <v>-4080</v>
      </c>
    </row>
    <row r="11" s="24" customFormat="true" ht="27.9" hidden="false" customHeight="true" outlineLevel="0" collapsed="false">
      <c r="A11" s="12" t="s">
        <v>20</v>
      </c>
      <c r="B11" s="23" t="s">
        <v>21</v>
      </c>
      <c r="C11" s="22" t="n">
        <v>787.5</v>
      </c>
      <c r="D11" s="15" t="n">
        <v>44195</v>
      </c>
      <c r="E11" s="15" t="n">
        <v>44227</v>
      </c>
      <c r="F11" s="16" t="n">
        <v>44216</v>
      </c>
      <c r="G11" s="17" t="n">
        <f aca="false">SUM(F11-E11)</f>
        <v>-11</v>
      </c>
      <c r="H11" s="18" t="n">
        <f aca="false">C11*G11</f>
        <v>-8662.5</v>
      </c>
    </row>
    <row r="12" s="24" customFormat="true" ht="27.9" hidden="false" customHeight="true" outlineLevel="0" collapsed="false">
      <c r="A12" s="12" t="n">
        <v>1369</v>
      </c>
      <c r="B12" s="13" t="s">
        <v>22</v>
      </c>
      <c r="C12" s="22" t="n">
        <v>150</v>
      </c>
      <c r="D12" s="15" t="n">
        <v>44187</v>
      </c>
      <c r="E12" s="15" t="n">
        <v>44249</v>
      </c>
      <c r="F12" s="16" t="n">
        <v>44244</v>
      </c>
      <c r="G12" s="17" t="n">
        <f aca="false">SUM(F12-E12)</f>
        <v>-5</v>
      </c>
      <c r="H12" s="18" t="n">
        <f aca="false">C12*G12</f>
        <v>-750</v>
      </c>
    </row>
    <row r="13" s="24" customFormat="true" ht="27" hidden="false" customHeight="true" outlineLevel="0" collapsed="false">
      <c r="A13" s="25" t="s">
        <v>23</v>
      </c>
      <c r="B13" s="23" t="s">
        <v>24</v>
      </c>
      <c r="C13" s="22" t="n">
        <v>3650</v>
      </c>
      <c r="D13" s="15" t="n">
        <v>44211</v>
      </c>
      <c r="E13" s="15" t="n">
        <v>44246</v>
      </c>
      <c r="F13" s="16" t="n">
        <v>44244</v>
      </c>
      <c r="G13" s="17" t="n">
        <f aca="false">SUM(F13-E13)</f>
        <v>-2</v>
      </c>
      <c r="H13" s="18" t="n">
        <f aca="false">C13*G13</f>
        <v>-7300</v>
      </c>
    </row>
    <row r="14" s="24" customFormat="true" ht="27" hidden="false" customHeight="true" outlineLevel="0" collapsed="false">
      <c r="A14" s="12" t="s">
        <v>25</v>
      </c>
      <c r="B14" s="23" t="s">
        <v>26</v>
      </c>
      <c r="C14" s="22" t="n">
        <v>679.5</v>
      </c>
      <c r="D14" s="15" t="n">
        <v>44215</v>
      </c>
      <c r="E14" s="15" t="n">
        <v>44274</v>
      </c>
      <c r="F14" s="16" t="n">
        <v>44272</v>
      </c>
      <c r="G14" s="17" t="n">
        <f aca="false">SUM(F14-E14)</f>
        <v>-2</v>
      </c>
      <c r="H14" s="18" t="n">
        <f aca="false">C14*G14</f>
        <v>-1359</v>
      </c>
    </row>
    <row r="15" s="24" customFormat="true" ht="27" hidden="false" customHeight="true" outlineLevel="0" collapsed="false">
      <c r="A15" s="12" t="s">
        <v>27</v>
      </c>
      <c r="B15" s="23" t="s">
        <v>28</v>
      </c>
      <c r="C15" s="22" t="n">
        <v>220</v>
      </c>
      <c r="D15" s="15" t="n">
        <v>44217</v>
      </c>
      <c r="E15" s="15" t="n">
        <v>44255</v>
      </c>
      <c r="F15" s="16" t="n">
        <v>44244</v>
      </c>
      <c r="G15" s="17" t="n">
        <f aca="false">SUM(F15-E15)</f>
        <v>-11</v>
      </c>
      <c r="H15" s="18" t="n">
        <f aca="false">C15*G15</f>
        <v>-2420</v>
      </c>
    </row>
    <row r="16" s="24" customFormat="true" ht="27" hidden="false" customHeight="true" outlineLevel="0" collapsed="false">
      <c r="A16" s="12" t="s">
        <v>29</v>
      </c>
      <c r="B16" s="23" t="s">
        <v>30</v>
      </c>
      <c r="C16" s="22" t="n">
        <v>750</v>
      </c>
      <c r="D16" s="15" t="n">
        <v>44209</v>
      </c>
      <c r="E16" s="15" t="n">
        <v>44255</v>
      </c>
      <c r="F16" s="16" t="n">
        <v>44244</v>
      </c>
      <c r="G16" s="17" t="n">
        <f aca="false">SUM(F16-E16)</f>
        <v>-11</v>
      </c>
      <c r="H16" s="18" t="n">
        <f aca="false">C16*G16</f>
        <v>-8250</v>
      </c>
    </row>
    <row r="17" s="24" customFormat="true" ht="27" hidden="false" customHeight="true" outlineLevel="0" collapsed="false">
      <c r="A17" s="12" t="n">
        <v>1010661719</v>
      </c>
      <c r="B17" s="26" t="s">
        <v>31</v>
      </c>
      <c r="C17" s="22" t="n">
        <v>107.05</v>
      </c>
      <c r="D17" s="15" t="n">
        <v>44218</v>
      </c>
      <c r="E17" s="15" t="n">
        <v>44255</v>
      </c>
      <c r="F17" s="16" t="n">
        <v>44244</v>
      </c>
      <c r="G17" s="17" t="n">
        <f aca="false">SUM(F17-E17)</f>
        <v>-11</v>
      </c>
      <c r="H17" s="18" t="n">
        <f aca="false">C17*G17</f>
        <v>-1177.55</v>
      </c>
    </row>
    <row r="18" customFormat="false" ht="27" hidden="false" customHeight="true" outlineLevel="0" collapsed="false">
      <c r="A18" s="20" t="s">
        <v>32</v>
      </c>
      <c r="B18" s="21" t="s">
        <v>33</v>
      </c>
      <c r="C18" s="22" t="n">
        <v>75.21</v>
      </c>
      <c r="D18" s="27" t="n">
        <v>44218</v>
      </c>
      <c r="E18" s="27" t="n">
        <v>44251</v>
      </c>
      <c r="F18" s="16" t="n">
        <v>44244</v>
      </c>
      <c r="G18" s="28" t="n">
        <f aca="false">SUM(F18-E18)</f>
        <v>-7</v>
      </c>
      <c r="H18" s="29" t="n">
        <f aca="false">C18*G18</f>
        <v>-526.47</v>
      </c>
    </row>
    <row r="19" customFormat="false" ht="27.9" hidden="false" customHeight="true" outlineLevel="0" collapsed="false">
      <c r="A19" s="9" t="s">
        <v>6</v>
      </c>
      <c r="B19" s="10" t="s">
        <v>7</v>
      </c>
      <c r="C19" s="10" t="s">
        <v>8</v>
      </c>
      <c r="D19" s="11" t="s">
        <v>9</v>
      </c>
      <c r="E19" s="11" t="s">
        <v>10</v>
      </c>
      <c r="F19" s="11" t="s">
        <v>11</v>
      </c>
      <c r="G19" s="10" t="s">
        <v>12</v>
      </c>
      <c r="H19" s="11" t="s">
        <v>13</v>
      </c>
    </row>
    <row r="20" customFormat="false" ht="27" hidden="false" customHeight="true" outlineLevel="0" collapsed="false">
      <c r="A20" s="20" t="s">
        <v>34</v>
      </c>
      <c r="B20" s="21" t="s">
        <v>33</v>
      </c>
      <c r="C20" s="22" t="n">
        <v>78.36</v>
      </c>
      <c r="D20" s="27" t="n">
        <v>44218</v>
      </c>
      <c r="E20" s="27" t="n">
        <v>44251</v>
      </c>
      <c r="F20" s="16" t="n">
        <v>44244</v>
      </c>
      <c r="G20" s="28" t="n">
        <f aca="false">SUM(F20-E20)</f>
        <v>-7</v>
      </c>
      <c r="H20" s="29" t="n">
        <f aca="false">C20*G20</f>
        <v>-548.52</v>
      </c>
    </row>
    <row r="21" s="30" customFormat="true" ht="27.9" hidden="false" customHeight="true" outlineLevel="0" collapsed="false">
      <c r="A21" s="20" t="s">
        <v>35</v>
      </c>
      <c r="B21" s="21" t="s">
        <v>33</v>
      </c>
      <c r="C21" s="22" t="n">
        <v>70.84</v>
      </c>
      <c r="D21" s="27" t="n">
        <v>44218</v>
      </c>
      <c r="E21" s="27" t="n">
        <v>44251</v>
      </c>
      <c r="F21" s="16" t="n">
        <v>44244</v>
      </c>
      <c r="G21" s="28" t="n">
        <f aca="false">SUM(F21-E21)</f>
        <v>-7</v>
      </c>
      <c r="H21" s="29" t="n">
        <f aca="false">C21*G21</f>
        <v>-495.88</v>
      </c>
    </row>
    <row r="22" customFormat="false" ht="27" hidden="false" customHeight="true" outlineLevel="0" collapsed="false">
      <c r="A22" s="20" t="s">
        <v>36</v>
      </c>
      <c r="B22" s="31" t="s">
        <v>33</v>
      </c>
      <c r="C22" s="22" t="n">
        <v>69.71</v>
      </c>
      <c r="D22" s="27" t="n">
        <v>44218</v>
      </c>
      <c r="E22" s="27" t="n">
        <v>44251</v>
      </c>
      <c r="F22" s="16" t="n">
        <v>44244</v>
      </c>
      <c r="G22" s="28" t="n">
        <f aca="false">SUM(F22-E22)</f>
        <v>-7</v>
      </c>
      <c r="H22" s="29" t="n">
        <f aca="false">C22*G22</f>
        <v>-487.97</v>
      </c>
    </row>
    <row r="23" customFormat="false" ht="27" hidden="false" customHeight="true" outlineLevel="0" collapsed="false">
      <c r="A23" s="32" t="s">
        <v>37</v>
      </c>
      <c r="B23" s="21" t="s">
        <v>24</v>
      </c>
      <c r="C23" s="22" t="n">
        <v>173.92</v>
      </c>
      <c r="D23" s="27" t="n">
        <v>44216</v>
      </c>
      <c r="E23" s="27" t="n">
        <v>44251</v>
      </c>
      <c r="F23" s="16" t="n">
        <v>44244</v>
      </c>
      <c r="G23" s="28" t="n">
        <f aca="false">SUM(F23-E23)</f>
        <v>-7</v>
      </c>
      <c r="H23" s="29" t="n">
        <f aca="false">C23*G23</f>
        <v>-1217.44</v>
      </c>
    </row>
    <row r="24" customFormat="false" ht="27" hidden="false" customHeight="true" outlineLevel="0" collapsed="false">
      <c r="A24" s="20" t="s">
        <v>38</v>
      </c>
      <c r="B24" s="31" t="s">
        <v>33</v>
      </c>
      <c r="C24" s="22" t="n">
        <v>78.78</v>
      </c>
      <c r="D24" s="27" t="n">
        <v>44221</v>
      </c>
      <c r="E24" s="27" t="n">
        <v>44252</v>
      </c>
      <c r="F24" s="16" t="n">
        <v>44244</v>
      </c>
      <c r="G24" s="28" t="n">
        <f aca="false">SUM(F24-E24)</f>
        <v>-8</v>
      </c>
      <c r="H24" s="29" t="n">
        <f aca="false">C24*G24</f>
        <v>-630.24</v>
      </c>
    </row>
    <row r="25" customFormat="false" ht="27" hidden="false" customHeight="true" outlineLevel="0" collapsed="false">
      <c r="A25" s="20" t="s">
        <v>39</v>
      </c>
      <c r="B25" s="31" t="s">
        <v>21</v>
      </c>
      <c r="C25" s="22" t="n">
        <v>45</v>
      </c>
      <c r="D25" s="27" t="n">
        <v>44221</v>
      </c>
      <c r="E25" s="27" t="n">
        <v>44255</v>
      </c>
      <c r="F25" s="16" t="n">
        <v>44244</v>
      </c>
      <c r="G25" s="28" t="n">
        <f aca="false">SUM(F25-E25)</f>
        <v>-11</v>
      </c>
      <c r="H25" s="29" t="n">
        <f aca="false">C25*G25</f>
        <v>-495</v>
      </c>
    </row>
    <row r="26" customFormat="false" ht="27" hidden="false" customHeight="true" outlineLevel="0" collapsed="false">
      <c r="A26" s="32" t="s">
        <v>40</v>
      </c>
      <c r="B26" s="31" t="s">
        <v>24</v>
      </c>
      <c r="C26" s="22" t="n">
        <v>127.5</v>
      </c>
      <c r="D26" s="27" t="n">
        <v>44221</v>
      </c>
      <c r="E26" s="27" t="n">
        <v>44254</v>
      </c>
      <c r="F26" s="33" t="n">
        <v>44244</v>
      </c>
      <c r="G26" s="28" t="n">
        <f aca="false">SUM(F26-E26)</f>
        <v>-10</v>
      </c>
      <c r="H26" s="29" t="n">
        <f aca="false">C26*G26</f>
        <v>-1275</v>
      </c>
    </row>
    <row r="27" customFormat="false" ht="27" hidden="false" customHeight="true" outlineLevel="0" collapsed="false">
      <c r="A27" s="34" t="s">
        <v>41</v>
      </c>
      <c r="B27" s="31" t="s">
        <v>33</v>
      </c>
      <c r="C27" s="22" t="n">
        <v>72.16</v>
      </c>
      <c r="D27" s="27" t="n">
        <v>44224</v>
      </c>
      <c r="E27" s="27" t="n">
        <v>44255</v>
      </c>
      <c r="F27" s="33" t="n">
        <v>44244</v>
      </c>
      <c r="G27" s="28" t="n">
        <f aca="false">SUM(F27-E27)</f>
        <v>-11</v>
      </c>
      <c r="H27" s="29" t="n">
        <f aca="false">C27*G27</f>
        <v>-793.76</v>
      </c>
    </row>
    <row r="28" customFormat="false" ht="27" hidden="false" customHeight="true" outlineLevel="0" collapsed="false">
      <c r="A28" s="20" t="s">
        <v>42</v>
      </c>
      <c r="B28" s="21" t="s">
        <v>33</v>
      </c>
      <c r="C28" s="22" t="n">
        <v>78.01</v>
      </c>
      <c r="D28" s="27" t="n">
        <v>44224</v>
      </c>
      <c r="E28" s="27" t="n">
        <v>44255</v>
      </c>
      <c r="F28" s="33" t="n">
        <v>44244</v>
      </c>
      <c r="G28" s="28" t="n">
        <f aca="false">SUM(F28-E28)</f>
        <v>-11</v>
      </c>
      <c r="H28" s="29" t="n">
        <f aca="false">C28*G28</f>
        <v>-858.11</v>
      </c>
    </row>
    <row r="29" customFormat="false" ht="27" hidden="false" customHeight="true" outlineLevel="0" collapsed="false">
      <c r="A29" s="20" t="s">
        <v>43</v>
      </c>
      <c r="B29" s="31" t="s">
        <v>17</v>
      </c>
      <c r="C29" s="22" t="n">
        <v>3292.37</v>
      </c>
      <c r="D29" s="27" t="n">
        <v>44224</v>
      </c>
      <c r="E29" s="27" t="n">
        <v>44255</v>
      </c>
      <c r="F29" s="33" t="n">
        <v>44244</v>
      </c>
      <c r="G29" s="28" t="n">
        <f aca="false">SUM(F29-E29)</f>
        <v>-11</v>
      </c>
      <c r="H29" s="29" t="n">
        <f aca="false">C29*G29</f>
        <v>-36216.07</v>
      </c>
    </row>
    <row r="30" customFormat="false" ht="27" hidden="false" customHeight="true" outlineLevel="0" collapsed="false">
      <c r="A30" s="20" t="s">
        <v>44</v>
      </c>
      <c r="B30" s="31" t="s">
        <v>17</v>
      </c>
      <c r="C30" s="22" t="n">
        <v>2298.96</v>
      </c>
      <c r="D30" s="27" t="n">
        <v>44224</v>
      </c>
      <c r="E30" s="27" t="n">
        <v>44255</v>
      </c>
      <c r="F30" s="33" t="n">
        <v>44244</v>
      </c>
      <c r="G30" s="28" t="n">
        <f aca="false">SUM(F30-E30)</f>
        <v>-11</v>
      </c>
      <c r="H30" s="29" t="n">
        <f aca="false">C30*G30</f>
        <v>-25288.56</v>
      </c>
    </row>
    <row r="31" customFormat="false" ht="27" hidden="false" customHeight="true" outlineLevel="0" collapsed="false">
      <c r="A31" s="20" t="s">
        <v>45</v>
      </c>
      <c r="B31" s="31" t="s">
        <v>17</v>
      </c>
      <c r="C31" s="22" t="n">
        <v>1588.26</v>
      </c>
      <c r="D31" s="27" t="n">
        <v>44224</v>
      </c>
      <c r="E31" s="27" t="n">
        <v>44255</v>
      </c>
      <c r="F31" s="33" t="n">
        <v>44244</v>
      </c>
      <c r="G31" s="28" t="n">
        <f aca="false">SUM(F31-E31)</f>
        <v>-11</v>
      </c>
      <c r="H31" s="29" t="n">
        <f aca="false">C31*G31</f>
        <v>-17470.86</v>
      </c>
    </row>
    <row r="32" s="40" customFormat="true" ht="27" hidden="false" customHeight="true" outlineLevel="0" collapsed="false">
      <c r="A32" s="35" t="s">
        <v>46</v>
      </c>
      <c r="B32" s="36" t="s">
        <v>17</v>
      </c>
      <c r="C32" s="22" t="n">
        <v>1048.92</v>
      </c>
      <c r="D32" s="37" t="n">
        <v>44224</v>
      </c>
      <c r="E32" s="37" t="n">
        <v>44255</v>
      </c>
      <c r="F32" s="38" t="n">
        <v>44244</v>
      </c>
      <c r="G32" s="28" t="n">
        <f aca="false">SUM(F32-E32)</f>
        <v>-11</v>
      </c>
      <c r="H32" s="39" t="n">
        <f aca="false">C32*G32</f>
        <v>-11538.12</v>
      </c>
    </row>
    <row r="33" s="40" customFormat="true" ht="27" hidden="false" customHeight="true" outlineLevel="0" collapsed="false">
      <c r="A33" s="41" t="s">
        <v>47</v>
      </c>
      <c r="B33" s="36" t="s">
        <v>48</v>
      </c>
      <c r="C33" s="22" t="n">
        <v>218</v>
      </c>
      <c r="D33" s="37" t="n">
        <v>44226</v>
      </c>
      <c r="E33" s="37" t="n">
        <v>44256</v>
      </c>
      <c r="F33" s="38" t="n">
        <v>44259</v>
      </c>
      <c r="G33" s="28" t="n">
        <f aca="false">SUM(F33-E33)</f>
        <v>3</v>
      </c>
      <c r="H33" s="39" t="n">
        <f aca="false">C33*G33</f>
        <v>654</v>
      </c>
    </row>
    <row r="34" s="40" customFormat="true" ht="27" hidden="false" customHeight="true" outlineLevel="0" collapsed="false">
      <c r="A34" s="35" t="s">
        <v>49</v>
      </c>
      <c r="B34" s="36" t="s">
        <v>19</v>
      </c>
      <c r="C34" s="22" t="n">
        <v>200</v>
      </c>
      <c r="D34" s="37" t="n">
        <v>44226</v>
      </c>
      <c r="E34" s="37" t="n">
        <v>44260</v>
      </c>
      <c r="F34" s="38" t="n">
        <v>44259</v>
      </c>
      <c r="G34" s="28" t="n">
        <f aca="false">SUM(F34-E34)</f>
        <v>-1</v>
      </c>
      <c r="H34" s="39" t="n">
        <f aca="false">C34*G34</f>
        <v>-200</v>
      </c>
    </row>
    <row r="35" s="40" customFormat="true" ht="27" hidden="false" customHeight="true" outlineLevel="0" collapsed="false">
      <c r="A35" s="42" t="s">
        <v>50</v>
      </c>
      <c r="B35" s="36" t="s">
        <v>24</v>
      </c>
      <c r="C35" s="22" t="n">
        <v>23.14</v>
      </c>
      <c r="D35" s="37" t="n">
        <v>44225</v>
      </c>
      <c r="E35" s="37" t="n">
        <v>44259</v>
      </c>
      <c r="F35" s="38" t="n">
        <v>44259</v>
      </c>
      <c r="G35" s="28" t="n">
        <f aca="false">SUM(F35-E35)</f>
        <v>0</v>
      </c>
      <c r="H35" s="39" t="n">
        <f aca="false">C35*G35</f>
        <v>0</v>
      </c>
    </row>
    <row r="36" customFormat="false" ht="27.9" hidden="false" customHeight="true" outlineLevel="0" collapsed="false">
      <c r="A36" s="9" t="s">
        <v>6</v>
      </c>
      <c r="B36" s="10" t="s">
        <v>7</v>
      </c>
      <c r="C36" s="10" t="s">
        <v>8</v>
      </c>
      <c r="D36" s="11" t="s">
        <v>9</v>
      </c>
      <c r="E36" s="11" t="s">
        <v>10</v>
      </c>
      <c r="F36" s="11" t="s">
        <v>11</v>
      </c>
      <c r="G36" s="10" t="s">
        <v>12</v>
      </c>
      <c r="H36" s="11" t="s">
        <v>13</v>
      </c>
    </row>
    <row r="37" s="30" customFormat="true" ht="27.9" hidden="false" customHeight="true" outlineLevel="0" collapsed="false">
      <c r="A37" s="20" t="s">
        <v>51</v>
      </c>
      <c r="B37" s="43" t="s">
        <v>52</v>
      </c>
      <c r="C37" s="22" t="n">
        <v>1650</v>
      </c>
      <c r="D37" s="44" t="n">
        <v>44227</v>
      </c>
      <c r="E37" s="37" t="n">
        <v>44257</v>
      </c>
      <c r="F37" s="38" t="n">
        <v>44259</v>
      </c>
      <c r="G37" s="28" t="n">
        <f aca="false">SUM(F37-E37)</f>
        <v>2</v>
      </c>
      <c r="H37" s="39" t="n">
        <f aca="false">C37*G37</f>
        <v>3300</v>
      </c>
    </row>
    <row r="38" s="40" customFormat="true" ht="27" hidden="false" customHeight="true" outlineLevel="0" collapsed="false">
      <c r="A38" s="35" t="n">
        <v>1021009965</v>
      </c>
      <c r="B38" s="43" t="s">
        <v>53</v>
      </c>
      <c r="C38" s="22" t="n">
        <v>23.34</v>
      </c>
      <c r="D38" s="37" t="n">
        <v>44231</v>
      </c>
      <c r="E38" s="37" t="n">
        <v>44261</v>
      </c>
      <c r="F38" s="38" t="n">
        <v>44259</v>
      </c>
      <c r="G38" s="28" t="n">
        <f aca="false">SUM(F38-E38)</f>
        <v>-2</v>
      </c>
      <c r="H38" s="39" t="n">
        <f aca="false">C38*G38</f>
        <v>-46.68</v>
      </c>
    </row>
    <row r="39" s="40" customFormat="true" ht="27" hidden="false" customHeight="true" outlineLevel="0" collapsed="false">
      <c r="A39" s="35" t="n">
        <v>1021020425</v>
      </c>
      <c r="B39" s="36" t="s">
        <v>53</v>
      </c>
      <c r="C39" s="22" t="n">
        <v>13.86</v>
      </c>
      <c r="D39" s="37" t="n">
        <v>44236</v>
      </c>
      <c r="E39" s="37" t="n">
        <v>44267</v>
      </c>
      <c r="F39" s="38" t="n">
        <v>44259</v>
      </c>
      <c r="G39" s="28" t="n">
        <f aca="false">SUM(F39-E39)</f>
        <v>-8</v>
      </c>
      <c r="H39" s="39" t="n">
        <f aca="false">C39*G39</f>
        <v>-110.88</v>
      </c>
    </row>
    <row r="40" s="40" customFormat="true" ht="27" hidden="false" customHeight="true" outlineLevel="0" collapsed="false">
      <c r="A40" s="45" t="s">
        <v>54</v>
      </c>
      <c r="B40" s="43" t="s">
        <v>55</v>
      </c>
      <c r="C40" s="22" t="n">
        <v>152.24</v>
      </c>
      <c r="D40" s="37" t="n">
        <v>44242</v>
      </c>
      <c r="E40" s="37" t="n">
        <v>44272</v>
      </c>
      <c r="F40" s="38" t="n">
        <v>44272</v>
      </c>
      <c r="G40" s="28" t="n">
        <f aca="false">SUM(F40-E40)</f>
        <v>0</v>
      </c>
      <c r="H40" s="39" t="n">
        <f aca="false">C40*G40</f>
        <v>0</v>
      </c>
    </row>
    <row r="41" s="30" customFormat="true" ht="27.9" hidden="false" customHeight="true" outlineLevel="0" collapsed="false">
      <c r="A41" s="20" t="s">
        <v>56</v>
      </c>
      <c r="B41" s="21" t="s">
        <v>57</v>
      </c>
      <c r="C41" s="22" t="n">
        <v>800</v>
      </c>
      <c r="D41" s="37" t="n">
        <v>44242</v>
      </c>
      <c r="E41" s="37" t="n">
        <v>44272</v>
      </c>
      <c r="F41" s="38" t="n">
        <v>44272</v>
      </c>
      <c r="G41" s="28" t="n">
        <f aca="false">SUM(F41-E41)</f>
        <v>0</v>
      </c>
      <c r="H41" s="39" t="n">
        <f aca="false">C41*G41</f>
        <v>0</v>
      </c>
    </row>
    <row r="42" s="40" customFormat="true" ht="27" hidden="false" customHeight="true" outlineLevel="0" collapsed="false">
      <c r="A42" s="35" t="s">
        <v>58</v>
      </c>
      <c r="B42" s="36" t="s">
        <v>59</v>
      </c>
      <c r="C42" s="22" t="n">
        <v>184.5</v>
      </c>
      <c r="D42" s="37" t="n">
        <v>44237</v>
      </c>
      <c r="E42" s="37" t="n">
        <v>44273</v>
      </c>
      <c r="F42" s="38" t="n">
        <v>44272</v>
      </c>
      <c r="G42" s="28" t="n">
        <f aca="false">SUM(F42-E42)</f>
        <v>-1</v>
      </c>
      <c r="H42" s="39" t="n">
        <f aca="false">C42*G42</f>
        <v>-184.5</v>
      </c>
    </row>
    <row r="43" s="40" customFormat="true" ht="27" hidden="false" customHeight="true" outlineLevel="0" collapsed="false">
      <c r="A43" s="35" t="s">
        <v>60</v>
      </c>
      <c r="B43" s="36" t="s">
        <v>33</v>
      </c>
      <c r="C43" s="22" t="n">
        <v>71.96</v>
      </c>
      <c r="D43" s="37" t="n">
        <v>44243</v>
      </c>
      <c r="E43" s="37" t="n">
        <v>44274</v>
      </c>
      <c r="F43" s="38" t="n">
        <v>44272</v>
      </c>
      <c r="G43" s="28" t="n">
        <f aca="false">SUM(F43-E43)</f>
        <v>-2</v>
      </c>
      <c r="H43" s="39" t="n">
        <f aca="false">C43*G43</f>
        <v>-143.92</v>
      </c>
    </row>
    <row r="44" s="40" customFormat="true" ht="27" hidden="false" customHeight="true" outlineLevel="0" collapsed="false">
      <c r="A44" s="35" t="s">
        <v>61</v>
      </c>
      <c r="B44" s="36" t="s">
        <v>33</v>
      </c>
      <c r="C44" s="22" t="n">
        <v>4.82</v>
      </c>
      <c r="D44" s="37" t="n">
        <v>44244</v>
      </c>
      <c r="E44" s="37" t="n">
        <v>44275</v>
      </c>
      <c r="F44" s="38" t="n">
        <v>44272</v>
      </c>
      <c r="G44" s="28" t="n">
        <f aca="false">SUM(F44-E44)</f>
        <v>-3</v>
      </c>
      <c r="H44" s="39" t="n">
        <f aca="false">C44*G44</f>
        <v>-14.46</v>
      </c>
    </row>
    <row r="45" s="40" customFormat="true" ht="27" hidden="false" customHeight="true" outlineLevel="0" collapsed="false">
      <c r="A45" s="42" t="s">
        <v>62</v>
      </c>
      <c r="B45" s="36" t="s">
        <v>24</v>
      </c>
      <c r="C45" s="22" t="n">
        <v>300</v>
      </c>
      <c r="D45" s="37" t="n">
        <v>44243</v>
      </c>
      <c r="E45" s="37" t="n">
        <v>44276</v>
      </c>
      <c r="F45" s="38" t="n">
        <v>44272</v>
      </c>
      <c r="G45" s="28" t="n">
        <f aca="false">SUM(F45-E45)</f>
        <v>-4</v>
      </c>
      <c r="H45" s="39" t="n">
        <f aca="false">C45*G45</f>
        <v>-1200</v>
      </c>
    </row>
    <row r="46" s="40" customFormat="true" ht="27" hidden="false" customHeight="true" outlineLevel="0" collapsed="false">
      <c r="A46" s="35" t="s">
        <v>63</v>
      </c>
      <c r="B46" s="36" t="s">
        <v>15</v>
      </c>
      <c r="C46" s="22" t="n">
        <v>600</v>
      </c>
      <c r="D46" s="37" t="n">
        <v>44249</v>
      </c>
      <c r="E46" s="37" t="n">
        <v>44286</v>
      </c>
      <c r="F46" s="38" t="n">
        <v>44281</v>
      </c>
      <c r="G46" s="28" t="n">
        <f aca="false">SUM(F46-E46)</f>
        <v>-5</v>
      </c>
      <c r="H46" s="39" t="n">
        <f aca="false">C46*G46</f>
        <v>-3000</v>
      </c>
    </row>
    <row r="47" s="40" customFormat="true" ht="27" hidden="false" customHeight="true" outlineLevel="0" collapsed="false">
      <c r="A47" s="35" t="s">
        <v>64</v>
      </c>
      <c r="B47" s="36" t="s">
        <v>65</v>
      </c>
      <c r="C47" s="22" t="n">
        <v>573.89</v>
      </c>
      <c r="D47" s="37" t="n">
        <v>44254</v>
      </c>
      <c r="E47" s="37" t="n">
        <v>44286</v>
      </c>
      <c r="F47" s="38" t="n">
        <v>44281</v>
      </c>
      <c r="G47" s="28" t="n">
        <f aca="false">SUM(F47-E47)</f>
        <v>-5</v>
      </c>
      <c r="H47" s="39" t="n">
        <f aca="false">C47*G47</f>
        <v>-2869.45</v>
      </c>
    </row>
    <row r="48" s="40" customFormat="true" ht="27" hidden="false" customHeight="true" outlineLevel="0" collapsed="false">
      <c r="A48" s="35" t="s">
        <v>66</v>
      </c>
      <c r="B48" s="36" t="s">
        <v>15</v>
      </c>
      <c r="C48" s="22" t="n">
        <v>185</v>
      </c>
      <c r="D48" s="37" t="n">
        <v>44253</v>
      </c>
      <c r="E48" s="37" t="n">
        <v>44287</v>
      </c>
      <c r="F48" s="38" t="n">
        <v>44281</v>
      </c>
      <c r="G48" s="28" t="n">
        <f aca="false">SUM(F48-E48)</f>
        <v>-6</v>
      </c>
      <c r="H48" s="39" t="n">
        <f aca="false">C48*G48</f>
        <v>-1110</v>
      </c>
    </row>
    <row r="49" s="40" customFormat="true" ht="27" hidden="false" customHeight="true" outlineLevel="0" collapsed="false">
      <c r="A49" s="35" t="n">
        <v>1021044485</v>
      </c>
      <c r="B49" s="36" t="s">
        <v>53</v>
      </c>
      <c r="C49" s="22" t="n">
        <v>6.27</v>
      </c>
      <c r="D49" s="37" t="n">
        <v>44259</v>
      </c>
      <c r="E49" s="37" t="n">
        <v>44290</v>
      </c>
      <c r="F49" s="38" t="n">
        <v>44281</v>
      </c>
      <c r="G49" s="28" t="n">
        <f aca="false">SUM(F49-E49)</f>
        <v>-9</v>
      </c>
      <c r="H49" s="39" t="n">
        <f aca="false">C49*G49</f>
        <v>-56.43</v>
      </c>
    </row>
    <row r="50" s="40" customFormat="true" ht="27" hidden="false" customHeight="true" outlineLevel="0" collapsed="false">
      <c r="A50" s="35" t="s">
        <v>51</v>
      </c>
      <c r="B50" s="36" t="s">
        <v>67</v>
      </c>
      <c r="C50" s="22" t="n">
        <v>228</v>
      </c>
      <c r="D50" s="37" t="n">
        <v>44253</v>
      </c>
      <c r="E50" s="37" t="n">
        <v>44296</v>
      </c>
      <c r="F50" s="38" t="n">
        <v>44281</v>
      </c>
      <c r="G50" s="28" t="n">
        <f aca="false">SUM(F50-E50)</f>
        <v>-15</v>
      </c>
      <c r="H50" s="39" t="n">
        <f aca="false">C50*G50</f>
        <v>-3420</v>
      </c>
    </row>
    <row r="51" customFormat="false" ht="27" hidden="false" customHeight="true" outlineLevel="0" collapsed="false">
      <c r="C51" s="46" t="n">
        <f aca="false">SUM(C8:C50)</f>
        <v>22583.07</v>
      </c>
      <c r="H51" s="47" t="n">
        <f aca="false">SUM(H8:H50)</f>
        <v>-155599.37</v>
      </c>
    </row>
    <row r="52" customFormat="false" ht="27" hidden="false" customHeight="true" outlineLevel="0" collapsed="false">
      <c r="E52" s="48" t="s">
        <v>68</v>
      </c>
      <c r="F52" s="48"/>
      <c r="G52" s="48"/>
      <c r="H52" s="49" t="n">
        <f aca="false">+H51/C51</f>
        <v>-6.89008934569126</v>
      </c>
    </row>
    <row r="53" customFormat="false" ht="27.9" hidden="false" customHeight="true" outlineLevel="0" collapsed="false"/>
    <row r="54" customFormat="false" ht="27.9" hidden="false" customHeight="true" outlineLevel="0" collapsed="false"/>
    <row r="55" customFormat="false" ht="27.9" hidden="false" customHeight="true" outlineLevel="0" collapsed="false"/>
    <row r="56" customFormat="false" ht="27.9" hidden="false" customHeight="true" outlineLevel="0" collapsed="false"/>
    <row r="57" customFormat="false" ht="27.9" hidden="false" customHeight="true" outlineLevel="0" collapsed="false"/>
    <row r="58" customFormat="false" ht="27.9" hidden="false" customHeight="true" outlineLevel="0" collapsed="false"/>
  </sheetData>
  <mergeCells count="1">
    <mergeCell ref="E52:G52"/>
  </mergeCells>
  <printOptions headings="false" gridLines="false" gridLinesSet="true" horizontalCentered="false" verticalCentered="false"/>
  <pageMargins left="0.39375" right="0.39375" top="0.827083333333333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25:41Z</dcterms:created>
  <dc:creator>Assistente2</dc:creator>
  <dc:description/>
  <dc:language>en-US</dc:language>
  <cp:lastModifiedBy>utente</cp:lastModifiedBy>
  <cp:lastPrinted>2021-04-12T14:17:10Z</cp:lastPrinted>
  <dcterms:modified xsi:type="dcterms:W3CDTF">2021-04-12T14:30:23Z</dcterms:modified>
  <cp:revision>0</cp:revision>
  <dc:subject/>
  <dc:title/>
</cp:coreProperties>
</file>