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 TRIMESTRE 2020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19PAS001511</t>
  </si>
  <si>
    <t xml:space="preserve">ARUBA S.P.A.</t>
  </si>
  <si>
    <t xml:space="preserve">KYOCERA DOCUMENT SOLUTIONS ITALIA S.P.A.</t>
  </si>
  <si>
    <t xml:space="preserve">V3-26768</t>
  </si>
  <si>
    <t xml:space="preserve">BORGIONE CENTRO DIDATTICO SRL</t>
  </si>
  <si>
    <t xml:space="preserve">V3-26767</t>
  </si>
  <si>
    <t xml:space="preserve">V3-26769</t>
  </si>
  <si>
    <t xml:space="preserve">28/PA</t>
  </si>
  <si>
    <t xml:space="preserve">SCARPELLINI STRUMENTI MUSICALI S.R.L.</t>
  </si>
  <si>
    <t xml:space="preserve">314/PA</t>
  </si>
  <si>
    <t xml:space="preserve">AUTOSERVIZI DOSSENA SRL</t>
  </si>
  <si>
    <t xml:space="preserve">FRANZI FIAMMETTA</t>
  </si>
  <si>
    <t xml:space="preserve">4293/PA71</t>
  </si>
  <si>
    <t xml:space="preserve">VALSECCHI CANCELLERIA SRL</t>
  </si>
  <si>
    <t xml:space="preserve">8Z00820735</t>
  </si>
  <si>
    <t xml:space="preserve">TIM S.P.A.</t>
  </si>
  <si>
    <t xml:space="preserve">7442/19</t>
  </si>
  <si>
    <t xml:space="preserve">BRESCIANINI &amp; CO. SRL</t>
  </si>
  <si>
    <t xml:space="preserve">7443/19</t>
  </si>
  <si>
    <t xml:space="preserve">7444/19</t>
  </si>
  <si>
    <t xml:space="preserve">336/PA</t>
  </si>
  <si>
    <t xml:space="preserve">FPA1/20</t>
  </si>
  <si>
    <t xml:space="preserve">SERGIO LONGONI</t>
  </si>
  <si>
    <t xml:space="preserve">1/PA</t>
  </si>
  <si>
    <t xml:space="preserve">ROSSELLLI GIANFRANCO</t>
  </si>
  <si>
    <t xml:space="preserve">2020-V4-2000003</t>
  </si>
  <si>
    <t xml:space="preserve">SILCOPY S.R.L.</t>
  </si>
  <si>
    <t xml:space="preserve">IDETRE SNC DI PEREGO LUIGI &amp; CO</t>
  </si>
  <si>
    <t xml:space="preserve">20204E01029</t>
  </si>
  <si>
    <t xml:space="preserve">GRUPPO SPAGGIARI PARMA S.P.A.</t>
  </si>
  <si>
    <t xml:space="preserve">POSTE ITALIANE S.P.A.</t>
  </si>
  <si>
    <t xml:space="preserve">BIFFI COMPUTER DI BIFFI MARCO</t>
  </si>
  <si>
    <t xml:space="preserve">ASTRA SERVICE S.A.S.</t>
  </si>
  <si>
    <t xml:space="preserve">1PAC/20</t>
  </si>
  <si>
    <t xml:space="preserve">PARROCCHIA SAN BARTOLOMEO</t>
  </si>
  <si>
    <t xml:space="preserve">POL. BREMBATE SOPRA SEZ. NUOTO SUB. SEZ. OSSERVATORIO ASTRONOMICO</t>
  </si>
  <si>
    <t xml:space="preserve">GALIX SNC DI DE PRA' S.  E FRIZZARIN O.</t>
  </si>
  <si>
    <t xml:space="preserve">2757/EL</t>
  </si>
  <si>
    <t xml:space="preserve">ASSOCIAZIONE CULTURALE KANGOUROU ITALIA</t>
  </si>
  <si>
    <t xml:space="preserve">8/A</t>
  </si>
  <si>
    <t xml:space="preserve">DIDATTICA NORD SRL</t>
  </si>
  <si>
    <t xml:space="preserve">17/PA</t>
  </si>
  <si>
    <t xml:space="preserve">3/PA</t>
  </si>
  <si>
    <t xml:space="preserve">V3-3757</t>
  </si>
  <si>
    <t xml:space="preserve">8Z00114669</t>
  </si>
  <si>
    <t xml:space="preserve">13/PA</t>
  </si>
  <si>
    <t xml:space="preserve">T.S.A S.R.L.</t>
  </si>
  <si>
    <t xml:space="preserve">23/PA</t>
  </si>
  <si>
    <t xml:space="preserve">649/PA/1</t>
  </si>
  <si>
    <t xml:space="preserve">44/PA</t>
  </si>
  <si>
    <t xml:space="preserve">1905/2020</t>
  </si>
  <si>
    <t xml:space="preserve">Indice di tempestività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-409]m/d/yyyy"/>
    <numFmt numFmtId="170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0" width="47.33"/>
    <col collapsed="false" customWidth="true" hidden="false" outlineLevel="0" max="3" min="3" style="0" width="10.66"/>
    <col collapsed="false" customWidth="true" hidden="false" outlineLevel="0" max="5" min="4" style="0" width="12.66"/>
    <col collapsed="false" customWidth="true" hidden="false" outlineLevel="0" max="6" min="6" style="2" width="12.66"/>
    <col collapsed="false" customWidth="true" hidden="false" outlineLevel="0" max="7" min="7" style="0" width="6.1"/>
    <col collapsed="false" customWidth="true" hidden="false" outlineLevel="0" max="8" min="8" style="0" width="12.88"/>
  </cols>
  <sheetData>
    <row r="1" s="4" customFormat="true" ht="20.1" hidden="false" customHeight="true" outlineLevel="0" collapsed="false">
      <c r="A1" s="3" t="s">
        <v>0</v>
      </c>
      <c r="B1" s="3"/>
      <c r="F1" s="5"/>
    </row>
    <row r="2" s="4" customFormat="true" ht="20.1" hidden="false" customHeight="true" outlineLevel="0" collapsed="false">
      <c r="A2" s="3" t="s">
        <v>1</v>
      </c>
      <c r="B2" s="3"/>
      <c r="C2" s="3"/>
      <c r="F2" s="5"/>
    </row>
    <row r="3" customFormat="false" ht="20.1" hidden="false" customHeight="true" outlineLevel="0" collapsed="false">
      <c r="A3" s="6" t="s">
        <v>2</v>
      </c>
      <c r="C3" s="7"/>
    </row>
    <row r="4" customFormat="false" ht="20.1" hidden="false" customHeight="true" outlineLevel="0" collapsed="false">
      <c r="A4" s="6" t="s">
        <v>3</v>
      </c>
      <c r="B4" s="7"/>
      <c r="D4" s="7"/>
    </row>
    <row r="5" customFormat="false" ht="24.9" hidden="false" customHeight="true" outlineLevel="0" collapsed="false">
      <c r="A5" s="8" t="s">
        <v>4</v>
      </c>
    </row>
    <row r="6" customFormat="false" ht="24.9" hidden="false" customHeight="true" outlineLevel="0" collapsed="false">
      <c r="A6" s="8" t="s">
        <v>5</v>
      </c>
    </row>
    <row r="7" customFormat="false" ht="27.9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9" customFormat="true" ht="27.9" hidden="false" customHeight="true" outlineLevel="0" collapsed="false">
      <c r="A8" s="12" t="s">
        <v>14</v>
      </c>
      <c r="B8" s="13" t="s">
        <v>15</v>
      </c>
      <c r="C8" s="14" t="n">
        <v>39.98</v>
      </c>
      <c r="D8" s="15" t="n">
        <v>43677</v>
      </c>
      <c r="E8" s="15" t="n">
        <v>43713</v>
      </c>
      <c r="F8" s="16" t="n">
        <v>43735</v>
      </c>
      <c r="G8" s="17" t="n">
        <f aca="false">SUM(F8-E8)</f>
        <v>22</v>
      </c>
      <c r="H8" s="18" t="n">
        <f aca="false">C8*G8</f>
        <v>879.56</v>
      </c>
    </row>
    <row r="9" s="19" customFormat="true" ht="27.9" hidden="false" customHeight="true" outlineLevel="0" collapsed="false">
      <c r="A9" s="12" t="s">
        <v>14</v>
      </c>
      <c r="B9" s="13" t="s">
        <v>15</v>
      </c>
      <c r="C9" s="14" t="n">
        <v>2</v>
      </c>
      <c r="D9" s="15" t="n">
        <v>43677</v>
      </c>
      <c r="E9" s="15" t="n">
        <v>43713</v>
      </c>
      <c r="F9" s="16" t="n">
        <v>43881</v>
      </c>
      <c r="G9" s="17" t="n">
        <f aca="false">SUM(F9-E9)</f>
        <v>168</v>
      </c>
      <c r="H9" s="18" t="n">
        <f aca="false">C9*G9</f>
        <v>336</v>
      </c>
    </row>
    <row r="10" customFormat="false" ht="27.9" hidden="false" customHeight="true" outlineLevel="0" collapsed="false">
      <c r="A10" s="20" t="n">
        <v>1010579697</v>
      </c>
      <c r="B10" s="21" t="s">
        <v>16</v>
      </c>
      <c r="C10" s="22" t="n">
        <v>266.2</v>
      </c>
      <c r="D10" s="15" t="n">
        <v>43796</v>
      </c>
      <c r="E10" s="15" t="n">
        <v>43832</v>
      </c>
      <c r="F10" s="16" t="n">
        <v>43851</v>
      </c>
      <c r="G10" s="17" t="n">
        <f aca="false">SUM(F10-E10)</f>
        <v>19</v>
      </c>
      <c r="H10" s="18" t="n">
        <f aca="false">C10*G10</f>
        <v>5057.8</v>
      </c>
    </row>
    <row r="11" s="24" customFormat="true" ht="27.9" hidden="false" customHeight="true" outlineLevel="0" collapsed="false">
      <c r="A11" s="12" t="s">
        <v>17</v>
      </c>
      <c r="B11" s="23" t="s">
        <v>18</v>
      </c>
      <c r="C11" s="18" t="n">
        <v>489.2</v>
      </c>
      <c r="D11" s="15" t="n">
        <v>43799</v>
      </c>
      <c r="E11" s="15" t="n">
        <v>43834</v>
      </c>
      <c r="F11" s="16" t="n">
        <v>43852</v>
      </c>
      <c r="G11" s="17" t="n">
        <f aca="false">SUM(F11-E11)</f>
        <v>18</v>
      </c>
      <c r="H11" s="18" t="n">
        <f aca="false">C11*G11</f>
        <v>8805.6</v>
      </c>
    </row>
    <row r="12" s="24" customFormat="true" ht="27.9" hidden="false" customHeight="true" outlineLevel="0" collapsed="false">
      <c r="A12" s="12" t="s">
        <v>19</v>
      </c>
      <c r="B12" s="23" t="s">
        <v>18</v>
      </c>
      <c r="C12" s="18" t="n">
        <v>582.24</v>
      </c>
      <c r="D12" s="15" t="n">
        <v>43799</v>
      </c>
      <c r="E12" s="15" t="n">
        <v>43834</v>
      </c>
      <c r="F12" s="16" t="n">
        <v>43852</v>
      </c>
      <c r="G12" s="17" t="n">
        <f aca="false">SUM(F12-E12)</f>
        <v>18</v>
      </c>
      <c r="H12" s="18" t="n">
        <f aca="false">C12*G12</f>
        <v>10480.32</v>
      </c>
    </row>
    <row r="13" s="24" customFormat="true" ht="27" hidden="false" customHeight="true" outlineLevel="0" collapsed="false">
      <c r="A13" s="12" t="s">
        <v>20</v>
      </c>
      <c r="B13" s="23" t="s">
        <v>18</v>
      </c>
      <c r="C13" s="14" t="n">
        <v>79.84</v>
      </c>
      <c r="D13" s="15" t="n">
        <v>43799</v>
      </c>
      <c r="E13" s="15" t="n">
        <v>43834</v>
      </c>
      <c r="F13" s="16" t="n">
        <v>43852</v>
      </c>
      <c r="G13" s="17" t="n">
        <f aca="false">SUM(F13-E13)</f>
        <v>18</v>
      </c>
      <c r="H13" s="18" t="n">
        <f aca="false">C13*G13</f>
        <v>1437.12</v>
      </c>
    </row>
    <row r="14" s="24" customFormat="true" ht="27" hidden="false" customHeight="true" outlineLevel="0" collapsed="false">
      <c r="A14" s="12" t="s">
        <v>21</v>
      </c>
      <c r="B14" s="23" t="s">
        <v>22</v>
      </c>
      <c r="C14" s="14" t="n">
        <v>116.56</v>
      </c>
      <c r="D14" s="15" t="n">
        <v>43804</v>
      </c>
      <c r="E14" s="15" t="n">
        <v>43835</v>
      </c>
      <c r="F14" s="16" t="n">
        <v>43852</v>
      </c>
      <c r="G14" s="17" t="n">
        <f aca="false">SUM(F14-E14)</f>
        <v>17</v>
      </c>
      <c r="H14" s="18" t="n">
        <f aca="false">C14*G14</f>
        <v>1981.52</v>
      </c>
    </row>
    <row r="15" s="24" customFormat="true" ht="27" hidden="false" customHeight="true" outlineLevel="0" collapsed="false">
      <c r="A15" s="12" t="s">
        <v>23</v>
      </c>
      <c r="B15" s="23" t="s">
        <v>24</v>
      </c>
      <c r="C15" s="14" t="n">
        <v>880</v>
      </c>
      <c r="D15" s="15" t="n">
        <v>43799</v>
      </c>
      <c r="E15" s="15" t="n">
        <v>43861</v>
      </c>
      <c r="F15" s="16" t="n">
        <v>43852</v>
      </c>
      <c r="G15" s="17" t="n">
        <f aca="false">SUM(F15-E15)</f>
        <v>-9</v>
      </c>
      <c r="H15" s="18" t="n">
        <f aca="false">C15*G15</f>
        <v>-7920</v>
      </c>
    </row>
    <row r="16" s="24" customFormat="true" ht="27" hidden="false" customHeight="true" outlineLevel="0" collapsed="false">
      <c r="A16" s="12" t="n">
        <v>2</v>
      </c>
      <c r="B16" s="23" t="s">
        <v>25</v>
      </c>
      <c r="C16" s="14" t="n">
        <v>240</v>
      </c>
      <c r="D16" s="15" t="n">
        <v>43816</v>
      </c>
      <c r="E16" s="15" t="n">
        <v>43846</v>
      </c>
      <c r="F16" s="16" t="n">
        <v>43852</v>
      </c>
      <c r="G16" s="17" t="n">
        <f aca="false">SUM(F16-E16)</f>
        <v>6</v>
      </c>
      <c r="H16" s="18" t="n">
        <f aca="false">C16*G16</f>
        <v>1440</v>
      </c>
    </row>
    <row r="17" s="24" customFormat="true" ht="27" hidden="false" customHeight="true" outlineLevel="0" collapsed="false">
      <c r="A17" s="12" t="s">
        <v>26</v>
      </c>
      <c r="B17" s="25" t="s">
        <v>27</v>
      </c>
      <c r="C17" s="14" t="n">
        <v>616.5</v>
      </c>
      <c r="D17" s="15" t="n">
        <v>43816</v>
      </c>
      <c r="E17" s="15" t="n">
        <v>43847</v>
      </c>
      <c r="F17" s="16" t="n">
        <v>43852</v>
      </c>
      <c r="G17" s="17" t="n">
        <f aca="false">SUM(F17-E17)</f>
        <v>5</v>
      </c>
      <c r="H17" s="18" t="n">
        <f aca="false">C17*G17</f>
        <v>3082.5</v>
      </c>
    </row>
    <row r="18" customFormat="false" ht="27" hidden="false" customHeight="true" outlineLevel="0" collapsed="false">
      <c r="A18" s="20" t="s">
        <v>28</v>
      </c>
      <c r="B18" s="21" t="s">
        <v>29</v>
      </c>
      <c r="C18" s="26" t="n">
        <v>145.94</v>
      </c>
      <c r="D18" s="27" t="n">
        <v>43804</v>
      </c>
      <c r="E18" s="27" t="n">
        <v>43849</v>
      </c>
      <c r="F18" s="16" t="n">
        <v>43847</v>
      </c>
      <c r="G18" s="28" t="n">
        <f aca="false">SUM(F18-E18)</f>
        <v>-2</v>
      </c>
      <c r="H18" s="22" t="n">
        <f aca="false">C18*G18</f>
        <v>-291.88</v>
      </c>
    </row>
    <row r="19" customFormat="false" ht="27" hidden="false" customHeight="true" outlineLevel="0" collapsed="false">
      <c r="A19" s="20" t="s">
        <v>30</v>
      </c>
      <c r="B19" s="21" t="s">
        <v>31</v>
      </c>
      <c r="C19" s="26" t="n">
        <v>209.61</v>
      </c>
      <c r="D19" s="27" t="n">
        <v>43821</v>
      </c>
      <c r="E19" s="27" t="n">
        <v>43852</v>
      </c>
      <c r="F19" s="16" t="n">
        <v>43852</v>
      </c>
      <c r="G19" s="28" t="n">
        <f aca="false">SUM(F19-E19)</f>
        <v>0</v>
      </c>
      <c r="H19" s="22" t="n">
        <f aca="false">C19*G19</f>
        <v>0</v>
      </c>
    </row>
    <row r="20" customFormat="false" ht="27.9" hidden="false" customHeight="true" outlineLevel="0" collapsed="false">
      <c r="A20" s="9" t="s">
        <v>6</v>
      </c>
      <c r="B20" s="10" t="s">
        <v>7</v>
      </c>
      <c r="C20" s="10" t="s">
        <v>8</v>
      </c>
      <c r="D20" s="11" t="s">
        <v>9</v>
      </c>
      <c r="E20" s="11" t="s">
        <v>10</v>
      </c>
      <c r="F20" s="11" t="s">
        <v>11</v>
      </c>
      <c r="G20" s="10" t="s">
        <v>12</v>
      </c>
      <c r="H20" s="11" t="s">
        <v>13</v>
      </c>
    </row>
    <row r="21" customFormat="false" ht="27" hidden="false" customHeight="true" outlineLevel="0" collapsed="false">
      <c r="A21" s="20" t="s">
        <v>32</v>
      </c>
      <c r="B21" s="29" t="s">
        <v>31</v>
      </c>
      <c r="C21" s="26" t="n">
        <v>444.92</v>
      </c>
      <c r="D21" s="27" t="n">
        <v>43822</v>
      </c>
      <c r="E21" s="27" t="n">
        <v>43852</v>
      </c>
      <c r="F21" s="16" t="n">
        <v>43852</v>
      </c>
      <c r="G21" s="28" t="n">
        <f aca="false">SUM(F21-E21)</f>
        <v>0</v>
      </c>
      <c r="H21" s="22" t="n">
        <f aca="false">C21*G21</f>
        <v>0</v>
      </c>
    </row>
    <row r="22" customFormat="false" ht="27" hidden="false" customHeight="true" outlineLevel="0" collapsed="false">
      <c r="A22" s="20" t="s">
        <v>33</v>
      </c>
      <c r="B22" s="21" t="s">
        <v>31</v>
      </c>
      <c r="C22" s="26" t="n">
        <v>269.35</v>
      </c>
      <c r="D22" s="27" t="n">
        <v>43822</v>
      </c>
      <c r="E22" s="27" t="n">
        <v>43852</v>
      </c>
      <c r="F22" s="16" t="n">
        <v>43852</v>
      </c>
      <c r="G22" s="28" t="n">
        <f aca="false">SUM(F22-E22)</f>
        <v>0</v>
      </c>
      <c r="H22" s="22" t="n">
        <f aca="false">C22*G22</f>
        <v>0</v>
      </c>
    </row>
    <row r="23" customFormat="false" ht="27" hidden="false" customHeight="true" outlineLevel="0" collapsed="false">
      <c r="A23" s="20" t="s">
        <v>34</v>
      </c>
      <c r="B23" s="29" t="s">
        <v>24</v>
      </c>
      <c r="C23" s="26" t="n">
        <v>200</v>
      </c>
      <c r="D23" s="27" t="n">
        <v>43822</v>
      </c>
      <c r="E23" s="27" t="n">
        <v>43852</v>
      </c>
      <c r="F23" s="16" t="n">
        <v>43852</v>
      </c>
      <c r="G23" s="28" t="n">
        <f aca="false">SUM(F23-E23)</f>
        <v>0</v>
      </c>
      <c r="H23" s="22" t="n">
        <f aca="false">C23*G23</f>
        <v>0</v>
      </c>
    </row>
    <row r="24" customFormat="false" ht="27" hidden="false" customHeight="true" outlineLevel="0" collapsed="false">
      <c r="A24" s="20" t="s">
        <v>35</v>
      </c>
      <c r="B24" s="29" t="s">
        <v>36</v>
      </c>
      <c r="C24" s="26" t="n">
        <v>750</v>
      </c>
      <c r="D24" s="27" t="n">
        <v>43843</v>
      </c>
      <c r="E24" s="27" t="n">
        <v>43874</v>
      </c>
      <c r="F24" s="16" t="n">
        <v>43857</v>
      </c>
      <c r="G24" s="28" t="n">
        <f aca="false">SUM(F24-E24)</f>
        <v>-17</v>
      </c>
      <c r="H24" s="22" t="n">
        <f aca="false">C24*G24</f>
        <v>-12750</v>
      </c>
    </row>
    <row r="25" customFormat="false" ht="27" hidden="false" customHeight="true" outlineLevel="0" collapsed="false">
      <c r="A25" s="20" t="s">
        <v>37</v>
      </c>
      <c r="B25" s="29" t="s">
        <v>38</v>
      </c>
      <c r="C25" s="26" t="n">
        <v>1476.96</v>
      </c>
      <c r="D25" s="27" t="n">
        <v>43843</v>
      </c>
      <c r="E25" s="27" t="n">
        <v>43873</v>
      </c>
      <c r="F25" s="30" t="n">
        <v>43859</v>
      </c>
      <c r="G25" s="28" t="n">
        <f aca="false">SUM(F25-E25)</f>
        <v>-14</v>
      </c>
      <c r="H25" s="22" t="n">
        <f aca="false">C25*G25</f>
        <v>-20677.44</v>
      </c>
    </row>
    <row r="26" customFormat="false" ht="27" hidden="false" customHeight="true" outlineLevel="0" collapsed="false">
      <c r="A26" s="31" t="s">
        <v>39</v>
      </c>
      <c r="B26" s="29" t="s">
        <v>40</v>
      </c>
      <c r="C26" s="26" t="n">
        <v>470</v>
      </c>
      <c r="D26" s="27" t="n">
        <v>43846</v>
      </c>
      <c r="E26" s="27" t="n">
        <v>43876</v>
      </c>
      <c r="F26" s="30" t="n">
        <v>43859</v>
      </c>
      <c r="G26" s="28" t="n">
        <f aca="false">SUM(F26-E26)</f>
        <v>-17</v>
      </c>
      <c r="H26" s="22" t="n">
        <f aca="false">C26*G26</f>
        <v>-7990</v>
      </c>
    </row>
    <row r="27" customFormat="false" ht="27" hidden="false" customHeight="true" outlineLevel="0" collapsed="false">
      <c r="A27" s="20" t="n">
        <v>16</v>
      </c>
      <c r="B27" s="21" t="s">
        <v>41</v>
      </c>
      <c r="C27" s="26" t="n">
        <v>76.95</v>
      </c>
      <c r="D27" s="27" t="n">
        <v>43846</v>
      </c>
      <c r="E27" s="27" t="n">
        <v>43876</v>
      </c>
      <c r="F27" s="30" t="n">
        <v>43859</v>
      </c>
      <c r="G27" s="28" t="n">
        <f aca="false">SUM(F27-E27)</f>
        <v>-17</v>
      </c>
      <c r="H27" s="22" t="n">
        <f aca="false">C27*G27</f>
        <v>-1308.15</v>
      </c>
    </row>
    <row r="28" customFormat="false" ht="27" hidden="false" customHeight="true" outlineLevel="0" collapsed="false">
      <c r="A28" s="20" t="s">
        <v>42</v>
      </c>
      <c r="B28" s="29" t="s">
        <v>43</v>
      </c>
      <c r="C28" s="26" t="n">
        <v>2836</v>
      </c>
      <c r="D28" s="27" t="n">
        <v>43844</v>
      </c>
      <c r="E28" s="27" t="n">
        <v>43877</v>
      </c>
      <c r="F28" s="30" t="n">
        <v>43868</v>
      </c>
      <c r="G28" s="28" t="n">
        <f aca="false">SUM(F28-E28)</f>
        <v>-9</v>
      </c>
      <c r="H28" s="22" t="n">
        <f aca="false">C28*G28</f>
        <v>-25524</v>
      </c>
    </row>
    <row r="29" customFormat="false" ht="27" hidden="false" customHeight="true" outlineLevel="0" collapsed="false">
      <c r="A29" s="20" t="n">
        <v>8720011020</v>
      </c>
      <c r="B29" s="29" t="s">
        <v>44</v>
      </c>
      <c r="C29" s="26" t="n">
        <v>16.33</v>
      </c>
      <c r="D29" s="27" t="n">
        <v>43860</v>
      </c>
      <c r="E29" s="27" t="n">
        <v>43890</v>
      </c>
      <c r="F29" s="30" t="n">
        <v>43872</v>
      </c>
      <c r="G29" s="28" t="n">
        <f aca="false">SUM(F29-E29)</f>
        <v>-18</v>
      </c>
      <c r="H29" s="22" t="n">
        <f aca="false">C29*G29</f>
        <v>-293.94</v>
      </c>
    </row>
    <row r="30" customFormat="false" ht="27" hidden="false" customHeight="true" outlineLevel="0" collapsed="false">
      <c r="A30" s="20" t="s">
        <v>37</v>
      </c>
      <c r="B30" s="29" t="s">
        <v>45</v>
      </c>
      <c r="C30" s="26" t="n">
        <v>30.37</v>
      </c>
      <c r="D30" s="27" t="n">
        <v>43858</v>
      </c>
      <c r="E30" s="27" t="n">
        <v>43894</v>
      </c>
      <c r="F30" s="30" t="n">
        <v>43881</v>
      </c>
      <c r="G30" s="28" t="n">
        <f aca="false">SUM(F30-E30)</f>
        <v>-13</v>
      </c>
      <c r="H30" s="22" t="n">
        <f aca="false">C30*G30</f>
        <v>-394.81</v>
      </c>
    </row>
    <row r="31" s="38" customFormat="true" ht="27" hidden="false" customHeight="true" outlineLevel="0" collapsed="false">
      <c r="A31" s="32" t="n">
        <v>1042000018</v>
      </c>
      <c r="B31" s="33" t="s">
        <v>46</v>
      </c>
      <c r="C31" s="34" t="n">
        <v>573.33</v>
      </c>
      <c r="D31" s="35" t="n">
        <v>43846</v>
      </c>
      <c r="E31" s="35" t="n">
        <v>43877</v>
      </c>
      <c r="F31" s="36" t="n">
        <v>43857</v>
      </c>
      <c r="G31" s="28" t="n">
        <f aca="false">SUM(F31-E31)</f>
        <v>-20</v>
      </c>
      <c r="H31" s="37" t="n">
        <f aca="false">C31*G31</f>
        <v>-11466.6</v>
      </c>
    </row>
    <row r="32" s="38" customFormat="true" ht="27" hidden="false" customHeight="true" outlineLevel="0" collapsed="false">
      <c r="A32" s="32" t="n">
        <v>1042000017</v>
      </c>
      <c r="B32" s="33" t="s">
        <v>46</v>
      </c>
      <c r="C32" s="34" t="n">
        <v>247</v>
      </c>
      <c r="D32" s="35" t="n">
        <v>43846</v>
      </c>
      <c r="E32" s="35" t="n">
        <v>43877</v>
      </c>
      <c r="F32" s="36" t="n">
        <v>43857</v>
      </c>
      <c r="G32" s="28" t="n">
        <f aca="false">SUM(F32-E32)</f>
        <v>-20</v>
      </c>
      <c r="H32" s="37" t="n">
        <f aca="false">C32*G32</f>
        <v>-4940</v>
      </c>
    </row>
    <row r="33" s="38" customFormat="true" ht="27" hidden="false" customHeight="true" outlineLevel="0" collapsed="false">
      <c r="A33" s="32" t="n">
        <v>8720002279</v>
      </c>
      <c r="B33" s="33" t="s">
        <v>44</v>
      </c>
      <c r="C33" s="34" t="n">
        <v>44.57</v>
      </c>
      <c r="D33" s="35" t="n">
        <v>43850</v>
      </c>
      <c r="E33" s="35" t="n">
        <v>43881</v>
      </c>
      <c r="F33" s="36" t="n">
        <v>43859</v>
      </c>
      <c r="G33" s="28" t="n">
        <f aca="false">SUM(F33-E33)</f>
        <v>-22</v>
      </c>
      <c r="H33" s="37" t="n">
        <f aca="false">C33*G33</f>
        <v>-980.54</v>
      </c>
    </row>
    <row r="34" s="38" customFormat="true" ht="27" hidden="false" customHeight="true" outlineLevel="0" collapsed="false">
      <c r="A34" s="32" t="s">
        <v>47</v>
      </c>
      <c r="B34" s="33" t="s">
        <v>48</v>
      </c>
      <c r="C34" s="34" t="n">
        <v>351.89</v>
      </c>
      <c r="D34" s="35" t="n">
        <v>43844</v>
      </c>
      <c r="E34" s="35" t="n">
        <v>43881</v>
      </c>
      <c r="F34" s="36" t="n">
        <v>43859</v>
      </c>
      <c r="G34" s="28" t="n">
        <f aca="false">SUM(F34-E34)</f>
        <v>-22</v>
      </c>
      <c r="H34" s="37" t="n">
        <f aca="false">C34*G34</f>
        <v>-7741.58</v>
      </c>
    </row>
    <row r="35" s="38" customFormat="true" ht="27" hidden="false" customHeight="true" outlineLevel="0" collapsed="false">
      <c r="A35" s="32" t="n">
        <v>25</v>
      </c>
      <c r="B35" s="39" t="s">
        <v>49</v>
      </c>
      <c r="C35" s="34" t="n">
        <v>473.25</v>
      </c>
      <c r="D35" s="35" t="n">
        <v>43854</v>
      </c>
      <c r="E35" s="35" t="n">
        <v>43884</v>
      </c>
      <c r="F35" s="36" t="n">
        <v>43859</v>
      </c>
      <c r="G35" s="28" t="n">
        <f aca="false">SUM(F35-E35)</f>
        <v>-25</v>
      </c>
      <c r="H35" s="37" t="n">
        <f aca="false">C35*G35</f>
        <v>-11831.25</v>
      </c>
    </row>
    <row r="36" s="38" customFormat="true" ht="27" hidden="false" customHeight="true" outlineLevel="0" collapsed="false">
      <c r="A36" s="32" t="s">
        <v>37</v>
      </c>
      <c r="B36" s="33" t="s">
        <v>50</v>
      </c>
      <c r="C36" s="34" t="n">
        <v>237</v>
      </c>
      <c r="D36" s="35" t="n">
        <v>43852</v>
      </c>
      <c r="E36" s="35" t="n">
        <v>43887</v>
      </c>
      <c r="F36" s="36" t="n">
        <v>43859</v>
      </c>
      <c r="G36" s="28" t="n">
        <f aca="false">SUM(F36-E36)</f>
        <v>-28</v>
      </c>
      <c r="H36" s="37" t="n">
        <f aca="false">C36*G36</f>
        <v>-6636</v>
      </c>
    </row>
    <row r="37" s="38" customFormat="true" ht="27" hidden="false" customHeight="true" outlineLevel="0" collapsed="false">
      <c r="A37" s="32" t="s">
        <v>51</v>
      </c>
      <c r="B37" s="39" t="s">
        <v>52</v>
      </c>
      <c r="C37" s="34" t="n">
        <v>1613</v>
      </c>
      <c r="D37" s="35" t="n">
        <v>43858</v>
      </c>
      <c r="E37" s="35" t="n">
        <v>43888</v>
      </c>
      <c r="F37" s="36" t="n">
        <v>43859</v>
      </c>
      <c r="G37" s="28" t="n">
        <f aca="false">SUM(F37-E37)</f>
        <v>-29</v>
      </c>
      <c r="H37" s="37" t="n">
        <f aca="false">C37*G37</f>
        <v>-46777</v>
      </c>
    </row>
    <row r="38" customFormat="false" ht="27.9" hidden="false" customHeight="true" outlineLevel="0" collapsed="false">
      <c r="A38" s="9" t="s">
        <v>6</v>
      </c>
      <c r="B38" s="10" t="s">
        <v>7</v>
      </c>
      <c r="C38" s="10" t="s">
        <v>8</v>
      </c>
      <c r="D38" s="11" t="s">
        <v>9</v>
      </c>
      <c r="E38" s="11" t="s">
        <v>10</v>
      </c>
      <c r="F38" s="11" t="s">
        <v>11</v>
      </c>
      <c r="G38" s="10" t="s">
        <v>12</v>
      </c>
      <c r="H38" s="11" t="s">
        <v>13</v>
      </c>
    </row>
    <row r="39" s="38" customFormat="true" ht="27" hidden="false" customHeight="true" outlineLevel="0" collapsed="false">
      <c r="A39" s="32" t="s">
        <v>53</v>
      </c>
      <c r="B39" s="33" t="s">
        <v>54</v>
      </c>
      <c r="C39" s="34" t="n">
        <v>387.76</v>
      </c>
      <c r="D39" s="35" t="n">
        <v>43861</v>
      </c>
      <c r="E39" s="35" t="n">
        <v>43895</v>
      </c>
      <c r="F39" s="36" t="n">
        <v>43893</v>
      </c>
      <c r="G39" s="28" t="n">
        <f aca="false">SUM(F39-E39)</f>
        <v>-2</v>
      </c>
      <c r="H39" s="37" t="n">
        <f aca="false">C39*G39</f>
        <v>-775.52</v>
      </c>
    </row>
    <row r="40" s="38" customFormat="true" ht="27" hidden="false" customHeight="true" outlineLevel="0" collapsed="false">
      <c r="A40" s="32" t="s">
        <v>55</v>
      </c>
      <c r="B40" s="33" t="s">
        <v>24</v>
      </c>
      <c r="C40" s="34" t="n">
        <v>440</v>
      </c>
      <c r="D40" s="35" t="n">
        <v>43861</v>
      </c>
      <c r="E40" s="35" t="n">
        <v>43921</v>
      </c>
      <c r="F40" s="36" t="n">
        <v>43893</v>
      </c>
      <c r="G40" s="28" t="n">
        <f aca="false">SUM(F40-E40)</f>
        <v>-28</v>
      </c>
      <c r="H40" s="37" t="n">
        <f aca="false">C40*G40</f>
        <v>-12320</v>
      </c>
    </row>
    <row r="41" s="38" customFormat="true" ht="27" hidden="false" customHeight="true" outlineLevel="0" collapsed="false">
      <c r="A41" s="32" t="s">
        <v>56</v>
      </c>
      <c r="B41" s="33" t="s">
        <v>45</v>
      </c>
      <c r="C41" s="34" t="n">
        <v>450</v>
      </c>
      <c r="D41" s="35" t="n">
        <v>43861</v>
      </c>
      <c r="E41" s="35" t="n">
        <v>43902</v>
      </c>
      <c r="F41" s="36" t="n">
        <v>43893</v>
      </c>
      <c r="G41" s="28" t="n">
        <f aca="false">SUM(F41-E41)</f>
        <v>-9</v>
      </c>
      <c r="H41" s="37" t="n">
        <f aca="false">C41*G41</f>
        <v>-4050</v>
      </c>
    </row>
    <row r="42" s="38" customFormat="true" ht="27" hidden="false" customHeight="true" outlineLevel="0" collapsed="false">
      <c r="A42" s="32" t="s">
        <v>57</v>
      </c>
      <c r="B42" s="33" t="s">
        <v>18</v>
      </c>
      <c r="C42" s="34" t="n">
        <v>72.62</v>
      </c>
      <c r="D42" s="35" t="n">
        <v>43878</v>
      </c>
      <c r="E42" s="35" t="n">
        <v>43909</v>
      </c>
      <c r="F42" s="36" t="n">
        <v>43893</v>
      </c>
      <c r="G42" s="28" t="n">
        <f aca="false">SUM(F42-E42)</f>
        <v>-16</v>
      </c>
      <c r="H42" s="37" t="n">
        <f aca="false">C42*G42</f>
        <v>-1161.92</v>
      </c>
    </row>
    <row r="43" s="38" customFormat="true" ht="27" hidden="false" customHeight="true" outlineLevel="0" collapsed="false">
      <c r="A43" s="32" t="s">
        <v>58</v>
      </c>
      <c r="B43" s="33" t="s">
        <v>29</v>
      </c>
      <c r="C43" s="34" t="n">
        <v>135.81</v>
      </c>
      <c r="D43" s="35" t="n">
        <v>43867</v>
      </c>
      <c r="E43" s="35" t="n">
        <v>43910</v>
      </c>
      <c r="F43" s="36" t="n">
        <v>43893</v>
      </c>
      <c r="G43" s="28" t="n">
        <f aca="false">SUM(F43-E43)</f>
        <v>-17</v>
      </c>
      <c r="H43" s="37" t="n">
        <f aca="false">C43*G43</f>
        <v>-2308.77</v>
      </c>
    </row>
    <row r="44" s="38" customFormat="true" ht="27" hidden="false" customHeight="true" outlineLevel="0" collapsed="false">
      <c r="A44" s="32" t="s">
        <v>59</v>
      </c>
      <c r="B44" s="33" t="s">
        <v>60</v>
      </c>
      <c r="C44" s="34" t="n">
        <v>90</v>
      </c>
      <c r="D44" s="35" t="n">
        <v>43879</v>
      </c>
      <c r="E44" s="35" t="n">
        <v>43921</v>
      </c>
      <c r="F44" s="36" t="n">
        <v>43893</v>
      </c>
      <c r="G44" s="28" t="n">
        <f aca="false">SUM(F44-E44)</f>
        <v>-28</v>
      </c>
      <c r="H44" s="37" t="n">
        <f aca="false">C44*G44</f>
        <v>-2520</v>
      </c>
    </row>
    <row r="45" s="38" customFormat="true" ht="27" hidden="false" customHeight="true" outlineLevel="0" collapsed="false">
      <c r="A45" s="32" t="s">
        <v>61</v>
      </c>
      <c r="B45" s="33" t="s">
        <v>60</v>
      </c>
      <c r="C45" s="34" t="n">
        <v>1640</v>
      </c>
      <c r="D45" s="35" t="n">
        <v>43880</v>
      </c>
      <c r="E45" s="35" t="n">
        <v>43924</v>
      </c>
      <c r="F45" s="36" t="n">
        <v>43913</v>
      </c>
      <c r="G45" s="28" t="n">
        <f aca="false">SUM(F45-E45)</f>
        <v>-11</v>
      </c>
      <c r="H45" s="37" t="n">
        <f aca="false">C45*G45</f>
        <v>-18040</v>
      </c>
    </row>
    <row r="46" s="38" customFormat="true" ht="27" hidden="false" customHeight="true" outlineLevel="0" collapsed="false">
      <c r="A46" s="32" t="n">
        <v>1042000171</v>
      </c>
      <c r="B46" s="33" t="s">
        <v>46</v>
      </c>
      <c r="C46" s="34" t="n">
        <v>162.88</v>
      </c>
      <c r="D46" s="35" t="n">
        <v>43895</v>
      </c>
      <c r="E46" s="35" t="n">
        <v>43926</v>
      </c>
      <c r="F46" s="36" t="n">
        <v>43913</v>
      </c>
      <c r="G46" s="28" t="n">
        <f aca="false">SUM(F46-E46)</f>
        <v>-13</v>
      </c>
      <c r="H46" s="37" t="n">
        <f aca="false">C46*G46</f>
        <v>-2117.44</v>
      </c>
    </row>
    <row r="47" s="38" customFormat="true" ht="27" hidden="false" customHeight="true" outlineLevel="0" collapsed="false">
      <c r="A47" s="32" t="n">
        <v>1042000172</v>
      </c>
      <c r="B47" s="33" t="s">
        <v>46</v>
      </c>
      <c r="C47" s="34" t="n">
        <v>126.55</v>
      </c>
      <c r="D47" s="35" t="n">
        <v>43895</v>
      </c>
      <c r="E47" s="35" t="n">
        <v>43926</v>
      </c>
      <c r="F47" s="36" t="n">
        <v>43913</v>
      </c>
      <c r="G47" s="28" t="n">
        <f aca="false">SUM(F47-E47)</f>
        <v>-13</v>
      </c>
      <c r="H47" s="37" t="n">
        <f aca="false">C47*G47</f>
        <v>-1645.15</v>
      </c>
    </row>
    <row r="48" s="38" customFormat="true" ht="27" hidden="false" customHeight="true" outlineLevel="0" collapsed="false">
      <c r="A48" s="32" t="n">
        <v>104000170</v>
      </c>
      <c r="B48" s="33" t="s">
        <v>46</v>
      </c>
      <c r="C48" s="34" t="n">
        <v>303.52</v>
      </c>
      <c r="D48" s="35" t="n">
        <v>43895</v>
      </c>
      <c r="E48" s="35" t="n">
        <v>43926</v>
      </c>
      <c r="F48" s="36" t="n">
        <v>43913</v>
      </c>
      <c r="G48" s="28" t="n">
        <f aca="false">SUM(F48-E48)</f>
        <v>-13</v>
      </c>
      <c r="H48" s="37" t="n">
        <f aca="false">C48*G48</f>
        <v>-3945.76</v>
      </c>
    </row>
    <row r="49" s="38" customFormat="true" ht="27" hidden="false" customHeight="true" outlineLevel="0" collapsed="false">
      <c r="A49" s="32" t="s">
        <v>62</v>
      </c>
      <c r="B49" s="33" t="s">
        <v>27</v>
      </c>
      <c r="C49" s="34" t="n">
        <v>656.5</v>
      </c>
      <c r="D49" s="35" t="n">
        <v>43888</v>
      </c>
      <c r="E49" s="35" t="n">
        <v>43948</v>
      </c>
      <c r="F49" s="36" t="n">
        <v>43913</v>
      </c>
      <c r="G49" s="28" t="n">
        <f aca="false">SUM(F49-E49)</f>
        <v>-35</v>
      </c>
      <c r="H49" s="37" t="n">
        <f aca="false">C49*G49</f>
        <v>-22977.5</v>
      </c>
    </row>
    <row r="50" s="38" customFormat="true" ht="27" hidden="false" customHeight="true" outlineLevel="0" collapsed="false">
      <c r="A50" s="32" t="s">
        <v>63</v>
      </c>
      <c r="B50" s="33" t="s">
        <v>24</v>
      </c>
      <c r="C50" s="34" t="n">
        <v>250</v>
      </c>
      <c r="D50" s="35" t="n">
        <v>43890</v>
      </c>
      <c r="E50" s="35" t="n">
        <v>43951</v>
      </c>
      <c r="F50" s="36" t="n">
        <v>43913</v>
      </c>
      <c r="G50" s="28" t="n">
        <f aca="false">SUM(F50-E50)</f>
        <v>-38</v>
      </c>
      <c r="H50" s="37" t="n">
        <f aca="false">C50*G50</f>
        <v>-9500</v>
      </c>
    </row>
    <row r="51" s="38" customFormat="true" ht="27" hidden="false" customHeight="true" outlineLevel="0" collapsed="false">
      <c r="A51" s="32" t="s">
        <v>64</v>
      </c>
      <c r="B51" s="33" t="s">
        <v>31</v>
      </c>
      <c r="C51" s="34" t="n">
        <v>116.5</v>
      </c>
      <c r="D51" s="35" t="n">
        <v>43913</v>
      </c>
      <c r="E51" s="35" t="n">
        <v>43943</v>
      </c>
      <c r="F51" s="36" t="n">
        <v>43917</v>
      </c>
      <c r="G51" s="28" t="n">
        <f aca="false">SUM(F51-E51)</f>
        <v>-26</v>
      </c>
      <c r="H51" s="37" t="n">
        <f aca="false">C51*G51</f>
        <v>-3029</v>
      </c>
    </row>
    <row r="52" customFormat="false" ht="27" hidden="false" customHeight="true" outlineLevel="0" collapsed="false">
      <c r="C52" s="40" t="n">
        <f aca="false">SUM(C8:C51)</f>
        <v>18611.13</v>
      </c>
      <c r="H52" s="41" t="n">
        <f aca="false">SUM(H8:H51)</f>
        <v>-218413.83</v>
      </c>
    </row>
    <row r="53" customFormat="false" ht="44.1" hidden="false" customHeight="true" outlineLevel="0" collapsed="false">
      <c r="F53" s="42" t="s">
        <v>65</v>
      </c>
      <c r="G53" s="43"/>
      <c r="H53" s="44" t="n">
        <f aca="false">+H52/C52</f>
        <v>-11.7356565667963</v>
      </c>
    </row>
    <row r="54" customFormat="false" ht="27.9" hidden="false" customHeight="true" outlineLevel="0" collapsed="false"/>
    <row r="55" customFormat="false" ht="27.9" hidden="false" customHeight="true" outlineLevel="0" collapsed="false"/>
    <row r="56" customFormat="false" ht="27.9" hidden="false" customHeight="true" outlineLevel="0" collapsed="false"/>
    <row r="57" customFormat="false" ht="27.9" hidden="false" customHeight="true" outlineLevel="0" collapsed="false"/>
    <row r="58" customFormat="false" ht="27.9" hidden="false" customHeight="true" outlineLevel="0" collapsed="false"/>
    <row r="59" customFormat="false" ht="27.9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Giulia</cp:lastModifiedBy>
  <cp:lastPrinted>2020-04-07T14:44:43Z</cp:lastPrinted>
  <dcterms:modified xsi:type="dcterms:W3CDTF">2020-04-07T15:15:14Z</dcterms:modified>
  <cp:revision>0</cp:revision>
  <dc:subject/>
  <dc:title/>
</cp:coreProperties>
</file>