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 TRIMESTRE 2018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LYRECO ITALIA SRL</t>
  </si>
  <si>
    <t xml:space="preserve">MEDIA DIRECT SRL</t>
  </si>
  <si>
    <t xml:space="preserve">8/E/2017</t>
  </si>
  <si>
    <t xml:space="preserve">GALIX SNC</t>
  </si>
  <si>
    <t xml:space="preserve">ODOS VIAGGI SRL</t>
  </si>
  <si>
    <t xml:space="preserve">FATTPA 1_18</t>
  </si>
  <si>
    <t xml:space="preserve">KID'S LAB A.S.D.</t>
  </si>
  <si>
    <t xml:space="preserve">1/PA</t>
  </si>
  <si>
    <t xml:space="preserve">ROSSELLI GIANFRANCO</t>
  </si>
  <si>
    <t xml:space="preserve">2/PA</t>
  </si>
  <si>
    <t xml:space="preserve">V3-863</t>
  </si>
  <si>
    <t xml:space="preserve">BORGIONE CENTRO DIDATTICO SRL</t>
  </si>
  <si>
    <t xml:space="preserve">6467/2017</t>
  </si>
  <si>
    <t xml:space="preserve">BRESCIANINI E CO. SRL</t>
  </si>
  <si>
    <t xml:space="preserve">307/PA</t>
  </si>
  <si>
    <t xml:space="preserve">AUTOSERVIZI DOSSENA S.R.L.</t>
  </si>
  <si>
    <t xml:space="preserve">1752/EL</t>
  </si>
  <si>
    <t xml:space="preserve">ASSOCIAZIONE CULTURALE KANGOUROU ITALIA</t>
  </si>
  <si>
    <t xml:space="preserve">COOPERATIVA SOCIALE AJKA - ESSENZA - A R.L. ONLUS</t>
  </si>
  <si>
    <t xml:space="preserve">9-2018-FT PA</t>
  </si>
  <si>
    <t xml:space="preserve">POLISPORTIVA BREMBATE SOPRA SUB SEZ. OSSERVATORIO</t>
  </si>
  <si>
    <t xml:space="preserve">FATTPA 34_18</t>
  </si>
  <si>
    <t xml:space="preserve">AMBROSTUDIO S.R.L.</t>
  </si>
  <si>
    <t xml:space="preserve">6/E/2017</t>
  </si>
  <si>
    <t xml:space="preserve">7/E/2017</t>
  </si>
  <si>
    <t xml:space="preserve">6468/2017</t>
  </si>
  <si>
    <t xml:space="preserve">4517/2017</t>
  </si>
  <si>
    <t xml:space="preserve">FUTURA SOCIETA' SPORTIVA DILETTANTISTICA SRL</t>
  </si>
  <si>
    <t xml:space="preserve">ASTRA SERVICE S.A.S.</t>
  </si>
  <si>
    <t xml:space="preserve">DIDATTICA NORD S.R.L.</t>
  </si>
  <si>
    <t xml:space="preserve">1/E</t>
  </si>
  <si>
    <t xml:space="preserve">AUTOSERVIZI ITALO BETTINI SRL</t>
  </si>
  <si>
    <t xml:space="preserve">3/PA</t>
  </si>
  <si>
    <t xml:space="preserve">IDEATRE SNC DI LUIGI PEREGO &amp; C.</t>
  </si>
  <si>
    <t xml:space="preserve">V3-17042</t>
  </si>
  <si>
    <t xml:space="preserve">ECO LASER INFORMATICA SRL</t>
  </si>
  <si>
    <t xml:space="preserve">GIGALAN SNC</t>
  </si>
  <si>
    <t xml:space="preserve">1158/PA/2018</t>
  </si>
  <si>
    <t xml:space="preserve">SOLUZIONE UFFICIO SRL</t>
  </si>
  <si>
    <t xml:space="preserve">131/EG</t>
  </si>
  <si>
    <t xml:space="preserve">FONDAZIONE MUSEO DELLE ANTICHITA' EGIZIE</t>
  </si>
  <si>
    <t xml:space="preserve">130/M</t>
  </si>
  <si>
    <t xml:space="preserve">REAR SOC. COOP.</t>
  </si>
  <si>
    <t xml:space="preserve">PASSATO &amp; FUTURO SRL</t>
  </si>
  <si>
    <t xml:space="preserve">C2 SRL</t>
  </si>
  <si>
    <t xml:space="preserve">117/PI</t>
  </si>
  <si>
    <t xml:space="preserve">MUSEO SCIENZA E TECNOLOGIA</t>
  </si>
  <si>
    <t xml:space="preserve">KYOCERA DOCUMENT SOLUTIONS ITALIA SPA</t>
  </si>
  <si>
    <t xml:space="preserve">D180035</t>
  </si>
  <si>
    <t xml:space="preserve">SMARTIT SOCIETA' COOPERATIVA SOCIALE</t>
  </si>
  <si>
    <t xml:space="preserve">27/2018</t>
  </si>
  <si>
    <t xml:space="preserve">ASSOCIAZIONE DIDATTICA MUSEALE</t>
  </si>
  <si>
    <t xml:space="preserve">PANDEMONIUM TEATRO SOCIETA' COOPERATIVA SOCIALE ONLUS</t>
  </si>
  <si>
    <t xml:space="preserve">13/PA</t>
  </si>
  <si>
    <t xml:space="preserve">POSTE ITALIANE S.P.A.</t>
  </si>
  <si>
    <t xml:space="preserve">FatPam 01/2018</t>
  </si>
  <si>
    <t xml:space="preserve">NEW PROBLEM SOLVING S.R.L.</t>
  </si>
  <si>
    <t xml:space="preserve">326/PA</t>
  </si>
  <si>
    <t xml:space="preserve">VALSECCHI CANCELLERIA S.R.L.</t>
  </si>
  <si>
    <t xml:space="preserve">40/CIN</t>
  </si>
  <si>
    <t xml:space="preserve">PARROCCHIA DI S. BARTOLOMEO</t>
  </si>
  <si>
    <t xml:space="preserve">FANZAGA MARCELLA</t>
  </si>
  <si>
    <t xml:space="preserve">52/PA</t>
  </si>
  <si>
    <t xml:space="preserve">20184E07472</t>
  </si>
  <si>
    <t xml:space="preserve">GRUPPO SPAGGIARI PARMA S.P.A.</t>
  </si>
  <si>
    <t xml:space="preserve">LANGUAGE POINT DI IVANA RITA PEREGO &amp; C. SAS</t>
  </si>
  <si>
    <t xml:space="preserve">8/FE/2018</t>
  </si>
  <si>
    <t xml:space="preserve">GARDALAND SRL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/d/yyyy"/>
    <numFmt numFmtId="170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5" hidden="false" customHeight="true" outlineLevel="0" collapsed="false">
      <c r="A5" s="8" t="s">
        <v>4</v>
      </c>
    </row>
    <row r="6" customFormat="false" ht="24.95" hidden="false" customHeight="true" outlineLevel="0" collapsed="false">
      <c r="A6" s="8" t="s">
        <v>5</v>
      </c>
    </row>
    <row r="7" customFormat="false" ht="27.9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7" hidden="false" customHeight="true" outlineLevel="0" collapsed="false">
      <c r="A8" s="12" t="n">
        <v>10000681</v>
      </c>
      <c r="B8" s="13" t="s">
        <v>14</v>
      </c>
      <c r="C8" s="14" t="n">
        <v>300.48</v>
      </c>
      <c r="D8" s="15" t="n">
        <v>43131</v>
      </c>
      <c r="E8" s="15" t="n">
        <v>43162</v>
      </c>
      <c r="F8" s="16" t="n">
        <v>43147</v>
      </c>
      <c r="G8" s="17" t="n">
        <f aca="false">SUM(F8-E8)</f>
        <v>-15</v>
      </c>
      <c r="H8" s="18" t="n">
        <f aca="false">C8*G8</f>
        <v>-4507.2</v>
      </c>
    </row>
    <row r="9" s="19" customFormat="true" ht="27" hidden="false" customHeight="true" outlineLevel="0" collapsed="false">
      <c r="A9" s="12" t="n">
        <v>40407</v>
      </c>
      <c r="B9" s="13" t="s">
        <v>15</v>
      </c>
      <c r="C9" s="14" t="n">
        <v>180</v>
      </c>
      <c r="D9" s="15" t="n">
        <v>43131</v>
      </c>
      <c r="E9" s="15" t="n">
        <v>43162</v>
      </c>
      <c r="F9" s="16" t="n">
        <v>43147</v>
      </c>
      <c r="G9" s="17" t="n">
        <f aca="false">SUM(F9-E9)</f>
        <v>-15</v>
      </c>
      <c r="H9" s="18" t="n">
        <f aca="false">C9*G9</f>
        <v>-2700</v>
      </c>
    </row>
    <row r="10" s="19" customFormat="true" ht="27" hidden="false" customHeight="true" outlineLevel="0" collapsed="false">
      <c r="A10" s="12" t="s">
        <v>16</v>
      </c>
      <c r="B10" s="13" t="s">
        <v>17</v>
      </c>
      <c r="C10" s="14" t="n">
        <v>67.51</v>
      </c>
      <c r="D10" s="15" t="n">
        <v>43100</v>
      </c>
      <c r="E10" s="15" t="n">
        <v>43161</v>
      </c>
      <c r="F10" s="16" t="n">
        <v>43147</v>
      </c>
      <c r="G10" s="17" t="n">
        <f aca="false">SUM(F10-E10)</f>
        <v>-14</v>
      </c>
      <c r="H10" s="18" t="n">
        <f aca="false">C10*G10</f>
        <v>-945.14</v>
      </c>
    </row>
    <row r="11" s="19" customFormat="true" ht="27" hidden="false" customHeight="true" outlineLevel="0" collapsed="false">
      <c r="A11" s="12" t="n">
        <v>1810070</v>
      </c>
      <c r="B11" s="13" t="s">
        <v>18</v>
      </c>
      <c r="C11" s="14" t="n">
        <v>1406</v>
      </c>
      <c r="D11" s="15" t="n">
        <v>43115</v>
      </c>
      <c r="E11" s="15" t="n">
        <v>43145</v>
      </c>
      <c r="F11" s="16" t="n">
        <v>43147</v>
      </c>
      <c r="G11" s="17" t="n">
        <f aca="false">SUM(F11-E11)</f>
        <v>2</v>
      </c>
      <c r="H11" s="18" t="n">
        <f aca="false">C11*G11</f>
        <v>2812</v>
      </c>
    </row>
    <row r="12" s="19" customFormat="true" ht="27" hidden="false" customHeight="true" outlineLevel="0" collapsed="false">
      <c r="A12" s="12" t="s">
        <v>19</v>
      </c>
      <c r="B12" s="13" t="s">
        <v>20</v>
      </c>
      <c r="C12" s="14" t="n">
        <v>1200</v>
      </c>
      <c r="D12" s="15" t="n">
        <v>43116</v>
      </c>
      <c r="E12" s="15" t="n">
        <v>43146</v>
      </c>
      <c r="F12" s="16" t="n">
        <v>43147</v>
      </c>
      <c r="G12" s="17" t="n">
        <f aca="false">SUM(F12-E12)</f>
        <v>1</v>
      </c>
      <c r="H12" s="18" t="n">
        <f aca="false">C12*G12</f>
        <v>1200</v>
      </c>
    </row>
    <row r="13" customFormat="false" ht="27" hidden="false" customHeight="true" outlineLevel="0" collapsed="false">
      <c r="A13" s="20" t="s">
        <v>21</v>
      </c>
      <c r="B13" s="21" t="s">
        <v>22</v>
      </c>
      <c r="C13" s="22" t="n">
        <v>1020</v>
      </c>
      <c r="D13" s="23" t="n">
        <v>43117</v>
      </c>
      <c r="E13" s="23" t="n">
        <v>43147</v>
      </c>
      <c r="F13" s="16" t="n">
        <v>43147</v>
      </c>
      <c r="G13" s="24" t="n">
        <f aca="false">SUM(F13-E13)</f>
        <v>0</v>
      </c>
      <c r="H13" s="25" t="n">
        <f aca="false">C13*G13</f>
        <v>0</v>
      </c>
    </row>
    <row r="14" customFormat="false" ht="27" hidden="false" customHeight="true" outlineLevel="0" collapsed="false">
      <c r="A14" s="20" t="s">
        <v>23</v>
      </c>
      <c r="B14" s="21" t="s">
        <v>22</v>
      </c>
      <c r="C14" s="22" t="n">
        <v>357</v>
      </c>
      <c r="D14" s="23" t="n">
        <v>43117</v>
      </c>
      <c r="E14" s="23" t="n">
        <v>43147</v>
      </c>
      <c r="F14" s="16" t="n">
        <v>43147</v>
      </c>
      <c r="G14" s="24" t="n">
        <f aca="false">SUM(F14-E14)</f>
        <v>0</v>
      </c>
      <c r="H14" s="25" t="n">
        <f aca="false">C14*G14</f>
        <v>0</v>
      </c>
    </row>
    <row r="15" customFormat="false" ht="27" hidden="false" customHeight="true" outlineLevel="0" collapsed="false">
      <c r="A15" s="20" t="s">
        <v>24</v>
      </c>
      <c r="B15" s="26" t="s">
        <v>25</v>
      </c>
      <c r="C15" s="22" t="n">
        <v>62.84</v>
      </c>
      <c r="D15" s="23" t="n">
        <v>43111</v>
      </c>
      <c r="E15" s="23" t="n">
        <v>43150</v>
      </c>
      <c r="F15" s="16" t="n">
        <v>43147</v>
      </c>
      <c r="G15" s="24" t="n">
        <f aca="false">SUM(F15-E15)</f>
        <v>-3</v>
      </c>
      <c r="H15" s="25" t="n">
        <f aca="false">C15*G15</f>
        <v>-188.52</v>
      </c>
    </row>
    <row r="16" customFormat="false" ht="27" hidden="false" customHeight="true" outlineLevel="0" collapsed="false">
      <c r="A16" s="20" t="s">
        <v>26</v>
      </c>
      <c r="B16" s="21" t="s">
        <v>27</v>
      </c>
      <c r="C16" s="22" t="n">
        <v>549.63</v>
      </c>
      <c r="D16" s="23" t="n">
        <v>43096</v>
      </c>
      <c r="E16" s="23" t="n">
        <v>43131</v>
      </c>
      <c r="F16" s="16" t="n">
        <v>43146</v>
      </c>
      <c r="G16" s="24" t="n">
        <f aca="false">SUM(F16-E16)</f>
        <v>15</v>
      </c>
      <c r="H16" s="25" t="n">
        <f aca="false">C16*G16</f>
        <v>8244.45</v>
      </c>
    </row>
    <row r="17" customFormat="false" ht="27" hidden="false" customHeight="true" outlineLevel="0" collapsed="false">
      <c r="A17" s="20" t="s">
        <v>28</v>
      </c>
      <c r="B17" s="21" t="s">
        <v>29</v>
      </c>
      <c r="C17" s="22" t="n">
        <v>550</v>
      </c>
      <c r="D17" s="23" t="n">
        <v>43100</v>
      </c>
      <c r="E17" s="23" t="n">
        <v>43159</v>
      </c>
      <c r="F17" s="16" t="n">
        <v>43147</v>
      </c>
      <c r="G17" s="24" t="n">
        <f aca="false">SUM(F17-E17)</f>
        <v>-12</v>
      </c>
      <c r="H17" s="25" t="n">
        <f aca="false">C17*G17</f>
        <v>-6600</v>
      </c>
    </row>
    <row r="18" customFormat="false" ht="27" hidden="false" customHeight="true" outlineLevel="0" collapsed="false">
      <c r="A18" s="20" t="s">
        <v>30</v>
      </c>
      <c r="B18" s="26" t="s">
        <v>31</v>
      </c>
      <c r="C18" s="22" t="n">
        <v>1631.5</v>
      </c>
      <c r="D18" s="23" t="n">
        <v>43136</v>
      </c>
      <c r="E18" s="23" t="n">
        <v>43166</v>
      </c>
      <c r="F18" s="16" t="n">
        <v>43157</v>
      </c>
      <c r="G18" s="24" t="n">
        <f aca="false">SUM(F18-E18)</f>
        <v>-9</v>
      </c>
      <c r="H18" s="25" t="n">
        <f aca="false">C18*G18</f>
        <v>-14683.5</v>
      </c>
    </row>
    <row r="19" customFormat="false" ht="27.95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20" t="n">
        <v>1</v>
      </c>
      <c r="B20" s="26" t="s">
        <v>32</v>
      </c>
      <c r="C20" s="22" t="n">
        <v>700</v>
      </c>
      <c r="D20" s="23" t="n">
        <v>43108</v>
      </c>
      <c r="E20" s="23" t="n">
        <v>43139</v>
      </c>
      <c r="F20" s="16" t="n">
        <v>43147</v>
      </c>
      <c r="G20" s="24" t="n">
        <f aca="false">SUM(F20-E20)</f>
        <v>8</v>
      </c>
      <c r="H20" s="25" t="n">
        <f aca="false">C20*G20</f>
        <v>5600</v>
      </c>
    </row>
    <row r="21" customFormat="false" ht="27" hidden="false" customHeight="true" outlineLevel="0" collapsed="false">
      <c r="A21" s="20" t="n">
        <v>2</v>
      </c>
      <c r="B21" s="26" t="s">
        <v>32</v>
      </c>
      <c r="C21" s="22" t="n">
        <v>1100</v>
      </c>
      <c r="D21" s="23" t="n">
        <v>43108</v>
      </c>
      <c r="E21" s="23" t="n">
        <v>43139</v>
      </c>
      <c r="F21" s="16" t="n">
        <v>43147</v>
      </c>
      <c r="G21" s="24" t="n">
        <f aca="false">SUM(F21-E21)</f>
        <v>8</v>
      </c>
      <c r="H21" s="25" t="n">
        <f aca="false">C21*G21</f>
        <v>8800</v>
      </c>
    </row>
    <row r="22" customFormat="false" ht="27" hidden="false" customHeight="true" outlineLevel="0" collapsed="false">
      <c r="A22" s="20" t="n">
        <v>3</v>
      </c>
      <c r="B22" s="26" t="s">
        <v>32</v>
      </c>
      <c r="C22" s="22" t="n">
        <v>1100</v>
      </c>
      <c r="D22" s="23" t="n">
        <v>43108</v>
      </c>
      <c r="E22" s="23" t="n">
        <v>43139</v>
      </c>
      <c r="F22" s="27" t="n">
        <v>43147</v>
      </c>
      <c r="G22" s="24" t="n">
        <f aca="false">SUM(F22-E22)</f>
        <v>8</v>
      </c>
      <c r="H22" s="25" t="n">
        <f aca="false">C22*G22</f>
        <v>8800</v>
      </c>
    </row>
    <row r="23" customFormat="false" ht="27" hidden="false" customHeight="true" outlineLevel="0" collapsed="false">
      <c r="A23" s="20" t="s">
        <v>33</v>
      </c>
      <c r="B23" s="26" t="s">
        <v>34</v>
      </c>
      <c r="C23" s="22" t="n">
        <v>321.88</v>
      </c>
      <c r="D23" s="23" t="n">
        <v>43120</v>
      </c>
      <c r="E23" s="23" t="n">
        <v>43151</v>
      </c>
      <c r="F23" s="27" t="n">
        <v>43147</v>
      </c>
      <c r="G23" s="24" t="n">
        <f aca="false">SUM(F23-E23)</f>
        <v>-4</v>
      </c>
      <c r="H23" s="25" t="n">
        <f aca="false">C23*G23</f>
        <v>-1287.52</v>
      </c>
    </row>
    <row r="24" customFormat="false" ht="27" hidden="false" customHeight="true" outlineLevel="0" collapsed="false">
      <c r="A24" s="28" t="s">
        <v>35</v>
      </c>
      <c r="B24" s="26" t="s">
        <v>36</v>
      </c>
      <c r="C24" s="22" t="n">
        <v>250</v>
      </c>
      <c r="D24" s="23" t="n">
        <v>43129</v>
      </c>
      <c r="E24" s="23" t="n">
        <v>43159</v>
      </c>
      <c r="F24" s="27" t="n">
        <v>43147</v>
      </c>
      <c r="G24" s="24" t="n">
        <f aca="false">SUM(F24-E24)</f>
        <v>-12</v>
      </c>
      <c r="H24" s="25" t="n">
        <f aca="false">C24*G24</f>
        <v>-3000</v>
      </c>
    </row>
    <row r="25" customFormat="false" ht="27" hidden="false" customHeight="true" outlineLevel="0" collapsed="false">
      <c r="A25" s="20" t="s">
        <v>37</v>
      </c>
      <c r="B25" s="21" t="s">
        <v>17</v>
      </c>
      <c r="C25" s="22" t="n">
        <v>34.7</v>
      </c>
      <c r="D25" s="23" t="n">
        <v>43100</v>
      </c>
      <c r="E25" s="23" t="n">
        <v>43157</v>
      </c>
      <c r="F25" s="27" t="n">
        <v>43147</v>
      </c>
      <c r="G25" s="24" t="n">
        <f aca="false">SUM(F25-E25)</f>
        <v>-10</v>
      </c>
      <c r="H25" s="25" t="n">
        <f aca="false">C25*G25</f>
        <v>-347</v>
      </c>
    </row>
    <row r="26" customFormat="false" ht="27" hidden="false" customHeight="true" outlineLevel="0" collapsed="false">
      <c r="A26" s="20" t="s">
        <v>38</v>
      </c>
      <c r="B26" s="21" t="s">
        <v>17</v>
      </c>
      <c r="C26" s="22" t="n">
        <v>180</v>
      </c>
      <c r="D26" s="23" t="n">
        <v>43100</v>
      </c>
      <c r="E26" s="23" t="n">
        <v>43157</v>
      </c>
      <c r="F26" s="27" t="n">
        <v>43147</v>
      </c>
      <c r="G26" s="24" t="n">
        <f aca="false">SUM(F26-E26)</f>
        <v>-10</v>
      </c>
      <c r="H26" s="25" t="n">
        <f aca="false">C26*G26</f>
        <v>-1800</v>
      </c>
    </row>
    <row r="27" s="36" customFormat="true" ht="27" hidden="false" customHeight="true" outlineLevel="0" collapsed="false">
      <c r="A27" s="29" t="s">
        <v>39</v>
      </c>
      <c r="B27" s="30" t="s">
        <v>27</v>
      </c>
      <c r="C27" s="31" t="n">
        <v>482.4</v>
      </c>
      <c r="D27" s="32" t="n">
        <v>43096</v>
      </c>
      <c r="E27" s="32" t="n">
        <v>43131</v>
      </c>
      <c r="F27" s="33" t="n">
        <v>43147</v>
      </c>
      <c r="G27" s="34" t="n">
        <f aca="false">SUM(F27-E27)</f>
        <v>16</v>
      </c>
      <c r="H27" s="35" t="n">
        <f aca="false">C27*G27</f>
        <v>7718.4</v>
      </c>
    </row>
    <row r="28" s="36" customFormat="true" ht="27" hidden="false" customHeight="true" outlineLevel="0" collapsed="false">
      <c r="A28" s="29" t="s">
        <v>40</v>
      </c>
      <c r="B28" s="30" t="s">
        <v>27</v>
      </c>
      <c r="C28" s="31" t="n">
        <v>66.42</v>
      </c>
      <c r="D28" s="32" t="n">
        <v>42997</v>
      </c>
      <c r="E28" s="32" t="n">
        <v>43128</v>
      </c>
      <c r="F28" s="33" t="n">
        <v>43146</v>
      </c>
      <c r="G28" s="34" t="n">
        <f aca="false">SUM(F28-E28)</f>
        <v>18</v>
      </c>
      <c r="H28" s="35" t="n">
        <f aca="false">C28*G28</f>
        <v>1195.56</v>
      </c>
    </row>
    <row r="29" s="36" customFormat="true" ht="27" hidden="false" customHeight="true" outlineLevel="0" collapsed="false">
      <c r="A29" s="29" t="s">
        <v>21</v>
      </c>
      <c r="B29" s="37" t="s">
        <v>41</v>
      </c>
      <c r="C29" s="31" t="n">
        <v>3061.5</v>
      </c>
      <c r="D29" s="32" t="n">
        <v>43118</v>
      </c>
      <c r="E29" s="32" t="n">
        <v>43154</v>
      </c>
      <c r="F29" s="33" t="n">
        <v>43147</v>
      </c>
      <c r="G29" s="34" t="n">
        <f aca="false">SUM(F29-E29)</f>
        <v>-7</v>
      </c>
      <c r="H29" s="35" t="n">
        <f aca="false">C29*G29</f>
        <v>-21430.5</v>
      </c>
    </row>
    <row r="30" customFormat="false" ht="27" hidden="false" customHeight="true" outlineLevel="0" collapsed="false">
      <c r="A30" s="28" t="n">
        <v>1141800017</v>
      </c>
      <c r="B30" s="21" t="s">
        <v>42</v>
      </c>
      <c r="C30" s="22" t="n">
        <v>485.96</v>
      </c>
      <c r="D30" s="23" t="n">
        <v>43119</v>
      </c>
      <c r="E30" s="23" t="n">
        <v>43150</v>
      </c>
      <c r="F30" s="27" t="n">
        <v>43147</v>
      </c>
      <c r="G30" s="24" t="n">
        <f aca="false">SUM(F30-E30)</f>
        <v>-3</v>
      </c>
      <c r="H30" s="25" t="n">
        <f aca="false">C30*G30</f>
        <v>-1457.88</v>
      </c>
    </row>
    <row r="31" customFormat="false" ht="27" hidden="false" customHeight="true" outlineLevel="0" collapsed="false">
      <c r="A31" s="20" t="n">
        <v>41</v>
      </c>
      <c r="B31" s="21" t="s">
        <v>43</v>
      </c>
      <c r="C31" s="22" t="n">
        <v>70.33</v>
      </c>
      <c r="D31" s="23" t="n">
        <v>43123</v>
      </c>
      <c r="E31" s="23" t="n">
        <v>43154</v>
      </c>
      <c r="F31" s="27" t="n">
        <v>43147</v>
      </c>
      <c r="G31" s="24" t="n">
        <f aca="false">SUM(F31-E31)</f>
        <v>-7</v>
      </c>
      <c r="H31" s="25" t="n">
        <f aca="false">C31*G31</f>
        <v>-492.31</v>
      </c>
    </row>
    <row r="32" customFormat="false" ht="27" hidden="false" customHeight="true" outlineLevel="0" collapsed="false">
      <c r="A32" s="20" t="n">
        <v>1141800026</v>
      </c>
      <c r="B32" s="21" t="s">
        <v>42</v>
      </c>
      <c r="C32" s="22" t="n">
        <v>428.5</v>
      </c>
      <c r="D32" s="23" t="n">
        <v>43126</v>
      </c>
      <c r="E32" s="23" t="n">
        <v>43157</v>
      </c>
      <c r="F32" s="27" t="n">
        <v>43147</v>
      </c>
      <c r="G32" s="24" t="n">
        <f aca="false">SUM(F32-E32)</f>
        <v>-10</v>
      </c>
      <c r="H32" s="25" t="n">
        <f aca="false">C32*G32</f>
        <v>-4285</v>
      </c>
    </row>
    <row r="33" customFormat="false" ht="27" hidden="false" customHeight="true" outlineLevel="0" collapsed="false">
      <c r="A33" s="20" t="s">
        <v>44</v>
      </c>
      <c r="B33" s="21" t="s">
        <v>45</v>
      </c>
      <c r="C33" s="22" t="n">
        <v>1600</v>
      </c>
      <c r="D33" s="23" t="n">
        <v>43118</v>
      </c>
      <c r="E33" s="23" t="n">
        <v>43148</v>
      </c>
      <c r="F33" s="27" t="n">
        <v>43147</v>
      </c>
      <c r="G33" s="24" t="n">
        <f aca="false">SUM(F33-E33)</f>
        <v>-1</v>
      </c>
      <c r="H33" s="25" t="n">
        <f aca="false">C33*G33</f>
        <v>-1600</v>
      </c>
    </row>
    <row r="34" s="38" customFormat="true" ht="27" hidden="false" customHeight="true" outlineLevel="0" collapsed="false">
      <c r="A34" s="20" t="s">
        <v>46</v>
      </c>
      <c r="B34" s="21" t="s">
        <v>47</v>
      </c>
      <c r="C34" s="22" t="n">
        <v>209</v>
      </c>
      <c r="D34" s="23" t="n">
        <v>43110</v>
      </c>
      <c r="E34" s="23" t="n">
        <v>43173</v>
      </c>
      <c r="F34" s="27" t="n">
        <v>43150</v>
      </c>
      <c r="G34" s="24" t="n">
        <f aca="false">SUM(F34-E34)</f>
        <v>-23</v>
      </c>
      <c r="H34" s="25" t="n">
        <f aca="false">C34*G34</f>
        <v>-4807</v>
      </c>
    </row>
    <row r="35" customFormat="false" ht="27" hidden="false" customHeight="true" outlineLevel="0" collapsed="false">
      <c r="A35" s="20" t="s">
        <v>48</v>
      </c>
      <c r="B35" s="21" t="s">
        <v>25</v>
      </c>
      <c r="C35" s="22" t="n">
        <v>31.47</v>
      </c>
      <c r="D35" s="23" t="n">
        <v>42969</v>
      </c>
      <c r="E35" s="23" t="n">
        <v>43038</v>
      </c>
      <c r="F35" s="27" t="n">
        <v>43150</v>
      </c>
      <c r="G35" s="24" t="n">
        <f aca="false">SUM(F35-E35)</f>
        <v>112</v>
      </c>
      <c r="H35" s="25" t="n">
        <f aca="false">C35*G35</f>
        <v>3524.64</v>
      </c>
    </row>
    <row r="36" customFormat="false" ht="27.95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20" t="n">
        <v>397</v>
      </c>
      <c r="B37" s="21" t="s">
        <v>49</v>
      </c>
      <c r="C37" s="22" t="n">
        <v>267.81</v>
      </c>
      <c r="D37" s="23" t="n">
        <v>43131</v>
      </c>
      <c r="E37" s="23" t="n">
        <v>43189</v>
      </c>
      <c r="F37" s="27" t="n">
        <v>43150</v>
      </c>
      <c r="G37" s="24" t="n">
        <f aca="false">SUM(F37-E37)</f>
        <v>-39</v>
      </c>
      <c r="H37" s="25" t="n">
        <f aca="false">C37*G37</f>
        <v>-10444.59</v>
      </c>
    </row>
    <row r="38" customFormat="false" ht="27" hidden="false" customHeight="true" outlineLevel="0" collapsed="false">
      <c r="A38" s="20" t="s">
        <v>23</v>
      </c>
      <c r="B38" s="21" t="s">
        <v>50</v>
      </c>
      <c r="C38" s="22" t="n">
        <v>105</v>
      </c>
      <c r="D38" s="23" t="n">
        <v>43123</v>
      </c>
      <c r="E38" s="23" t="n">
        <v>43167</v>
      </c>
      <c r="F38" s="27" t="n">
        <v>43150</v>
      </c>
      <c r="G38" s="24" t="n">
        <f aca="false">SUM(F38-E38)</f>
        <v>-17</v>
      </c>
      <c r="H38" s="25" t="n">
        <f aca="false">C38*G38</f>
        <v>-1785</v>
      </c>
    </row>
    <row r="39" customFormat="false" ht="27" hidden="false" customHeight="true" outlineLevel="0" collapsed="false">
      <c r="A39" s="20" t="n">
        <v>4</v>
      </c>
      <c r="B39" s="26" t="s">
        <v>32</v>
      </c>
      <c r="C39" s="22" t="n">
        <v>450</v>
      </c>
      <c r="D39" s="23" t="n">
        <v>43108</v>
      </c>
      <c r="E39" s="23" t="n">
        <v>43168</v>
      </c>
      <c r="F39" s="27" t="n">
        <v>43150</v>
      </c>
      <c r="G39" s="24" t="n">
        <f aca="false">SUM(F39-E39)</f>
        <v>-18</v>
      </c>
      <c r="H39" s="25" t="n">
        <f aca="false">C39*G39</f>
        <v>-8100</v>
      </c>
    </row>
    <row r="40" s="36" customFormat="true" ht="27" hidden="false" customHeight="true" outlineLevel="0" collapsed="false">
      <c r="A40" s="29" t="s">
        <v>51</v>
      </c>
      <c r="B40" s="30" t="s">
        <v>52</v>
      </c>
      <c r="C40" s="31" t="n">
        <v>81.1</v>
      </c>
      <c r="D40" s="32" t="n">
        <v>43146</v>
      </c>
      <c r="E40" s="32" t="n">
        <v>43177</v>
      </c>
      <c r="F40" s="33" t="n">
        <v>43150</v>
      </c>
      <c r="G40" s="34" t="n">
        <f aca="false">SUM(F40-E40)</f>
        <v>-27</v>
      </c>
      <c r="H40" s="35" t="n">
        <f aca="false">C40*G40</f>
        <v>-2189.7</v>
      </c>
    </row>
    <row r="41" customFormat="false" ht="27" hidden="false" customHeight="true" outlineLevel="0" collapsed="false">
      <c r="A41" s="20" t="s">
        <v>53</v>
      </c>
      <c r="B41" s="26" t="s">
        <v>54</v>
      </c>
      <c r="C41" s="22" t="n">
        <v>63</v>
      </c>
      <c r="D41" s="23" t="n">
        <v>43130</v>
      </c>
      <c r="E41" s="23" t="n">
        <v>43162</v>
      </c>
      <c r="F41" s="27" t="n">
        <v>43150</v>
      </c>
      <c r="G41" s="24" t="n">
        <f aca="false">SUM(F41-E41)</f>
        <v>-12</v>
      </c>
      <c r="H41" s="25" t="n">
        <f aca="false">C41*G41</f>
        <v>-756</v>
      </c>
    </row>
    <row r="42" s="36" customFormat="true" ht="27" hidden="false" customHeight="true" outlineLevel="0" collapsed="false">
      <c r="A42" s="29" t="s">
        <v>55</v>
      </c>
      <c r="B42" s="30" t="s">
        <v>56</v>
      </c>
      <c r="C42" s="31" t="n">
        <v>796.5</v>
      </c>
      <c r="D42" s="32" t="n">
        <v>43130</v>
      </c>
      <c r="E42" s="32" t="n">
        <v>43162</v>
      </c>
      <c r="F42" s="33" t="n">
        <v>43150</v>
      </c>
      <c r="G42" s="34" t="n">
        <f aca="false">SUM(F42-E42)</f>
        <v>-12</v>
      </c>
      <c r="H42" s="35" t="n">
        <f aca="false">C42*G42</f>
        <v>-9558</v>
      </c>
    </row>
    <row r="43" customFormat="false" ht="27" hidden="false" customHeight="true" outlineLevel="0" collapsed="false">
      <c r="A43" s="20" t="n">
        <v>1141800047</v>
      </c>
      <c r="B43" s="21" t="s">
        <v>42</v>
      </c>
      <c r="C43" s="22" t="n">
        <v>293.4</v>
      </c>
      <c r="D43" s="23" t="n">
        <v>43145</v>
      </c>
      <c r="E43" s="23" t="n">
        <v>43175</v>
      </c>
      <c r="F43" s="27" t="n">
        <v>43150</v>
      </c>
      <c r="G43" s="24" t="n">
        <f aca="false">SUM(F43-E43)</f>
        <v>-25</v>
      </c>
      <c r="H43" s="25" t="n">
        <f aca="false">C43*G43</f>
        <v>-7335</v>
      </c>
    </row>
    <row r="44" customFormat="false" ht="27" hidden="false" customHeight="true" outlineLevel="0" collapsed="false">
      <c r="A44" s="20" t="n">
        <v>30083</v>
      </c>
      <c r="B44" s="21" t="s">
        <v>57</v>
      </c>
      <c r="C44" s="22" t="n">
        <v>384.4</v>
      </c>
      <c r="D44" s="23" t="n">
        <v>43102</v>
      </c>
      <c r="E44" s="23" t="n">
        <v>43133</v>
      </c>
      <c r="F44" s="39" t="n">
        <v>43150</v>
      </c>
      <c r="G44" s="24" t="n">
        <f aca="false">SUM(F44-E44)</f>
        <v>17</v>
      </c>
      <c r="H44" s="25" t="n">
        <f aca="false">C44*G44</f>
        <v>6534.8</v>
      </c>
    </row>
    <row r="45" customFormat="false" ht="27" hidden="false" customHeight="true" outlineLevel="0" collapsed="false">
      <c r="A45" s="28" t="n">
        <v>608</v>
      </c>
      <c r="B45" s="21" t="s">
        <v>58</v>
      </c>
      <c r="C45" s="22" t="n">
        <v>1518</v>
      </c>
      <c r="D45" s="23" t="n">
        <v>43131</v>
      </c>
      <c r="E45" s="23" t="n">
        <v>43191</v>
      </c>
      <c r="F45" s="39" t="n">
        <v>43154</v>
      </c>
      <c r="G45" s="24" t="n">
        <f aca="false">SUM(F45-E45)</f>
        <v>-37</v>
      </c>
      <c r="H45" s="25" t="n">
        <f aca="false">C45*G45</f>
        <v>-56166</v>
      </c>
    </row>
    <row r="46" s="36" customFormat="true" ht="27" hidden="false" customHeight="true" outlineLevel="0" collapsed="false">
      <c r="A46" s="40" t="s">
        <v>59</v>
      </c>
      <c r="B46" s="37" t="s">
        <v>60</v>
      </c>
      <c r="C46" s="31" t="n">
        <v>200</v>
      </c>
      <c r="D46" s="32" t="n">
        <v>43150</v>
      </c>
      <c r="E46" s="15" t="n">
        <v>43180</v>
      </c>
      <c r="F46" s="41" t="n">
        <v>43154</v>
      </c>
      <c r="G46" s="34" t="n">
        <f aca="false">SUM(F46-E46)</f>
        <v>-26</v>
      </c>
      <c r="H46" s="35" t="n">
        <f aca="false">C46*G46</f>
        <v>-5200</v>
      </c>
    </row>
    <row r="47" customFormat="false" ht="27" hidden="false" customHeight="true" outlineLevel="0" collapsed="false">
      <c r="A47" s="20" t="n">
        <v>1010465772</v>
      </c>
      <c r="B47" s="26" t="s">
        <v>61</v>
      </c>
      <c r="C47" s="22" t="n">
        <v>266.2</v>
      </c>
      <c r="D47" s="23" t="n">
        <v>43143</v>
      </c>
      <c r="E47" s="23" t="n">
        <v>43190</v>
      </c>
      <c r="F47" s="39" t="n">
        <v>43154</v>
      </c>
      <c r="G47" s="24" t="n">
        <f aca="false">SUM(F47-E47)</f>
        <v>-36</v>
      </c>
      <c r="H47" s="25" t="n">
        <f aca="false">C47*G47</f>
        <v>-9583.2</v>
      </c>
    </row>
    <row r="48" s="36" customFormat="true" ht="27" hidden="false" customHeight="true" outlineLevel="0" collapsed="false">
      <c r="A48" s="29" t="s">
        <v>62</v>
      </c>
      <c r="B48" s="37" t="s">
        <v>63</v>
      </c>
      <c r="C48" s="31" t="n">
        <v>560</v>
      </c>
      <c r="D48" s="32" t="n">
        <v>43139</v>
      </c>
      <c r="E48" s="32" t="n">
        <v>43170</v>
      </c>
      <c r="F48" s="42" t="n">
        <v>43154</v>
      </c>
      <c r="G48" s="34" t="n">
        <f aca="false">SUM(F48-E48)</f>
        <v>-16</v>
      </c>
      <c r="H48" s="35" t="n">
        <f aca="false">C48*G48</f>
        <v>-8960</v>
      </c>
    </row>
    <row r="49" s="36" customFormat="true" ht="27" hidden="false" customHeight="true" outlineLevel="0" collapsed="false">
      <c r="A49" s="29" t="s">
        <v>64</v>
      </c>
      <c r="B49" s="37" t="s">
        <v>65</v>
      </c>
      <c r="C49" s="31" t="n">
        <v>255</v>
      </c>
      <c r="D49" s="32" t="n">
        <v>43139</v>
      </c>
      <c r="E49" s="32" t="n">
        <v>43170</v>
      </c>
      <c r="F49" s="42" t="n">
        <v>43154</v>
      </c>
      <c r="G49" s="34" t="n">
        <f aca="false">SUM(F49-E49)</f>
        <v>-16</v>
      </c>
      <c r="H49" s="35" t="n">
        <f aca="false">C49*G49</f>
        <v>-4080</v>
      </c>
    </row>
    <row r="50" customFormat="false" ht="27" hidden="false" customHeight="true" outlineLevel="0" collapsed="false">
      <c r="A50" s="20" t="n">
        <v>20</v>
      </c>
      <c r="B50" s="26" t="s">
        <v>66</v>
      </c>
      <c r="C50" s="22" t="n">
        <v>340</v>
      </c>
      <c r="D50" s="23" t="n">
        <v>43137</v>
      </c>
      <c r="E50" s="23" t="n">
        <v>43169</v>
      </c>
      <c r="F50" s="39" t="n">
        <v>43154</v>
      </c>
      <c r="G50" s="24" t="n">
        <f aca="false">SUM(F50-E50)</f>
        <v>-15</v>
      </c>
      <c r="H50" s="25" t="n">
        <f aca="false">C50*G50</f>
        <v>-5100</v>
      </c>
    </row>
    <row r="51" customFormat="false" ht="27" hidden="false" customHeight="true" outlineLevel="0" collapsed="false">
      <c r="A51" s="20" t="s">
        <v>67</v>
      </c>
      <c r="B51" s="21" t="s">
        <v>29</v>
      </c>
      <c r="C51" s="22" t="n">
        <v>270</v>
      </c>
      <c r="D51" s="23" t="n">
        <v>43131</v>
      </c>
      <c r="E51" s="23" t="n">
        <v>43190</v>
      </c>
      <c r="F51" s="39" t="n">
        <v>43154</v>
      </c>
      <c r="G51" s="24" t="n">
        <f aca="false">SUM(F51-E51)</f>
        <v>-36</v>
      </c>
      <c r="H51" s="25" t="n">
        <f aca="false">C51*G51</f>
        <v>-9720</v>
      </c>
    </row>
    <row r="52" customFormat="false" ht="27" hidden="false" customHeight="true" outlineLevel="0" collapsed="false">
      <c r="A52" s="20" t="n">
        <v>1810236</v>
      </c>
      <c r="B52" s="21" t="s">
        <v>18</v>
      </c>
      <c r="C52" s="22" t="n">
        <v>4144</v>
      </c>
      <c r="D52" s="23" t="n">
        <v>43152</v>
      </c>
      <c r="E52" s="23" t="n">
        <v>43182</v>
      </c>
      <c r="F52" s="39" t="n">
        <v>43173</v>
      </c>
      <c r="G52" s="24" t="n">
        <f aca="false">SUM(F52-E52)</f>
        <v>-9</v>
      </c>
      <c r="H52" s="25" t="n">
        <f aca="false">C52*G52</f>
        <v>-37296</v>
      </c>
    </row>
    <row r="53" customFormat="false" ht="27.95" hidden="false" customHeight="true" outlineLevel="0" collapsed="false">
      <c r="A53" s="9" t="s">
        <v>6</v>
      </c>
      <c r="B53" s="10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0" t="s">
        <v>12</v>
      </c>
      <c r="H53" s="11" t="s">
        <v>13</v>
      </c>
    </row>
    <row r="54" customFormat="false" ht="27" hidden="false" customHeight="true" outlineLevel="0" collapsed="false">
      <c r="A54" s="20" t="n">
        <v>8718055312</v>
      </c>
      <c r="B54" s="21" t="s">
        <v>68</v>
      </c>
      <c r="C54" s="22" t="n">
        <v>22.26</v>
      </c>
      <c r="D54" s="23" t="n">
        <v>43151</v>
      </c>
      <c r="E54" s="23" t="n">
        <v>43183</v>
      </c>
      <c r="F54" s="39" t="n">
        <v>43173</v>
      </c>
      <c r="G54" s="24" t="n">
        <f aca="false">SUM(F54-E54)</f>
        <v>-10</v>
      </c>
      <c r="H54" s="25" t="n">
        <f aca="false">C54*G54</f>
        <v>-222.6</v>
      </c>
    </row>
    <row r="55" customFormat="false" ht="27" hidden="false" customHeight="true" outlineLevel="0" collapsed="false">
      <c r="A55" s="20" t="n">
        <v>8718055818</v>
      </c>
      <c r="B55" s="21" t="s">
        <v>68</v>
      </c>
      <c r="C55" s="22" t="n">
        <v>24.55</v>
      </c>
      <c r="D55" s="23" t="n">
        <v>43151</v>
      </c>
      <c r="E55" s="23" t="n">
        <v>43183</v>
      </c>
      <c r="F55" s="39" t="n">
        <v>43173</v>
      </c>
      <c r="G55" s="24" t="n">
        <f aca="false">SUM(F55-E55)</f>
        <v>-10</v>
      </c>
      <c r="H55" s="25" t="n">
        <f aca="false">C55*G55</f>
        <v>-245.5</v>
      </c>
    </row>
    <row r="56" customFormat="false" ht="27" hidden="false" customHeight="true" outlineLevel="0" collapsed="false">
      <c r="A56" s="20" t="n">
        <v>62</v>
      </c>
      <c r="B56" s="21" t="s">
        <v>43</v>
      </c>
      <c r="C56" s="22" t="n">
        <v>117.6</v>
      </c>
      <c r="D56" s="23" t="n">
        <v>43144</v>
      </c>
      <c r="E56" s="23" t="n">
        <v>43183</v>
      </c>
      <c r="F56" s="39" t="n">
        <v>43173</v>
      </c>
      <c r="G56" s="24" t="n">
        <f aca="false">SUM(F56-E56)</f>
        <v>-10</v>
      </c>
      <c r="H56" s="25" t="n">
        <f aca="false">C56*G56</f>
        <v>-1176</v>
      </c>
    </row>
    <row r="57" customFormat="false" ht="27" hidden="false" customHeight="true" outlineLevel="0" collapsed="false">
      <c r="A57" s="20" t="s">
        <v>69</v>
      </c>
      <c r="B57" s="21" t="s">
        <v>70</v>
      </c>
      <c r="C57" s="22" t="n">
        <v>3003</v>
      </c>
      <c r="D57" s="23" t="n">
        <v>43132</v>
      </c>
      <c r="E57" s="23" t="n">
        <v>43183</v>
      </c>
      <c r="F57" s="39" t="n">
        <v>43173</v>
      </c>
      <c r="G57" s="24" t="n">
        <f aca="false">SUM(F57-E57)</f>
        <v>-10</v>
      </c>
      <c r="H57" s="25" t="n">
        <f aca="false">C57*G57</f>
        <v>-30030</v>
      </c>
    </row>
    <row r="58" customFormat="false" ht="27" hidden="false" customHeight="true" outlineLevel="0" collapsed="false">
      <c r="A58" s="20" t="s">
        <v>71</v>
      </c>
      <c r="B58" s="21" t="s">
        <v>72</v>
      </c>
      <c r="C58" s="22" t="n">
        <v>604.5</v>
      </c>
      <c r="D58" s="23" t="n">
        <v>43159</v>
      </c>
      <c r="E58" s="23" t="n">
        <v>43220</v>
      </c>
      <c r="F58" s="39" t="n">
        <v>43173</v>
      </c>
      <c r="G58" s="24" t="n">
        <f aca="false">SUM(F58-E58)</f>
        <v>-47</v>
      </c>
      <c r="H58" s="25" t="n">
        <f aca="false">C58*G58</f>
        <v>-28411.5</v>
      </c>
    </row>
    <row r="59" customFormat="false" ht="27" hidden="false" customHeight="true" outlineLevel="0" collapsed="false">
      <c r="A59" s="20" t="s">
        <v>73</v>
      </c>
      <c r="B59" s="21" t="s">
        <v>74</v>
      </c>
      <c r="C59" s="22" t="n">
        <v>595</v>
      </c>
      <c r="D59" s="23" t="n">
        <v>43158</v>
      </c>
      <c r="E59" s="23" t="n">
        <v>43190</v>
      </c>
      <c r="F59" s="39" t="n">
        <v>43173</v>
      </c>
      <c r="G59" s="24" t="n">
        <f aca="false">SUM(F59-E59)</f>
        <v>-17</v>
      </c>
      <c r="H59" s="25" t="n">
        <f aca="false">C59*G59</f>
        <v>-10115</v>
      </c>
    </row>
    <row r="60" customFormat="false" ht="27" hidden="false" customHeight="true" outlineLevel="0" collapsed="false">
      <c r="A60" s="20" t="n">
        <v>10001369</v>
      </c>
      <c r="B60" s="21" t="s">
        <v>14</v>
      </c>
      <c r="C60" s="22" t="n">
        <v>51</v>
      </c>
      <c r="D60" s="23" t="n">
        <v>43159</v>
      </c>
      <c r="E60" s="23" t="n">
        <v>43191</v>
      </c>
      <c r="F60" s="39" t="n">
        <v>43173</v>
      </c>
      <c r="G60" s="24" t="n">
        <f aca="false">SUM(F60-E60)</f>
        <v>-18</v>
      </c>
      <c r="H60" s="25" t="n">
        <f aca="false">C60*G60</f>
        <v>-918</v>
      </c>
    </row>
    <row r="61" customFormat="false" ht="27" hidden="false" customHeight="true" outlineLevel="0" collapsed="false">
      <c r="A61" s="20" t="s">
        <v>19</v>
      </c>
      <c r="B61" s="21" t="s">
        <v>75</v>
      </c>
      <c r="C61" s="22" t="n">
        <v>1300</v>
      </c>
      <c r="D61" s="23" t="n">
        <v>43164</v>
      </c>
      <c r="E61" s="23" t="n">
        <v>43194</v>
      </c>
      <c r="F61" s="39" t="n">
        <v>43168</v>
      </c>
      <c r="G61" s="24" t="n">
        <f aca="false">SUM(F61-E61)</f>
        <v>-26</v>
      </c>
      <c r="H61" s="25" t="n">
        <f aca="false">C61*G61</f>
        <v>-33800</v>
      </c>
    </row>
    <row r="62" customFormat="false" ht="27" hidden="false" customHeight="true" outlineLevel="0" collapsed="false">
      <c r="A62" s="20" t="s">
        <v>76</v>
      </c>
      <c r="B62" s="21" t="s">
        <v>29</v>
      </c>
      <c r="C62" s="22" t="n">
        <v>1330</v>
      </c>
      <c r="D62" s="23" t="n">
        <v>43159</v>
      </c>
      <c r="E62" s="23" t="n">
        <v>43220</v>
      </c>
      <c r="F62" s="39" t="n">
        <v>43173</v>
      </c>
      <c r="G62" s="24" t="n">
        <f aca="false">SUM(F62-E62)</f>
        <v>-47</v>
      </c>
      <c r="H62" s="25" t="n">
        <f aca="false">C62*G62</f>
        <v>-62510</v>
      </c>
    </row>
    <row r="63" customFormat="false" ht="27" hidden="false" customHeight="true" outlineLevel="0" collapsed="false">
      <c r="A63" s="43" t="s">
        <v>77</v>
      </c>
      <c r="B63" s="21" t="s">
        <v>78</v>
      </c>
      <c r="C63" s="22" t="n">
        <v>2350</v>
      </c>
      <c r="D63" s="23" t="n">
        <v>43165</v>
      </c>
      <c r="E63" s="23" t="n">
        <v>43225</v>
      </c>
      <c r="F63" s="39" t="n">
        <v>43173</v>
      </c>
      <c r="G63" s="24" t="n">
        <f aca="false">SUM(F63-E63)</f>
        <v>-52</v>
      </c>
      <c r="H63" s="25" t="n">
        <f aca="false">C63*G63</f>
        <v>-122200</v>
      </c>
    </row>
    <row r="64" customFormat="false" ht="27" hidden="false" customHeight="true" outlineLevel="0" collapsed="false">
      <c r="A64" s="20" t="n">
        <v>8718078972</v>
      </c>
      <c r="B64" s="21" t="s">
        <v>68</v>
      </c>
      <c r="C64" s="22" t="n">
        <v>13.23</v>
      </c>
      <c r="D64" s="23" t="n">
        <v>43171</v>
      </c>
      <c r="E64" s="23" t="n">
        <v>43201</v>
      </c>
      <c r="F64" s="39" t="n">
        <v>43173</v>
      </c>
      <c r="G64" s="24" t="n">
        <f aca="false">SUM(F64-E64)</f>
        <v>-28</v>
      </c>
      <c r="H64" s="25" t="n">
        <f aca="false">C64*G64</f>
        <v>-370.44</v>
      </c>
    </row>
    <row r="65" customFormat="false" ht="27" hidden="false" customHeight="true" outlineLevel="0" collapsed="false">
      <c r="A65" s="20" t="n">
        <v>17</v>
      </c>
      <c r="B65" s="26" t="s">
        <v>79</v>
      </c>
      <c r="C65" s="22" t="n">
        <v>3189</v>
      </c>
      <c r="D65" s="23" t="n">
        <v>43178</v>
      </c>
      <c r="E65" s="23" t="n">
        <v>43208</v>
      </c>
      <c r="F65" s="39" t="n">
        <v>43175</v>
      </c>
      <c r="G65" s="24" t="n">
        <f aca="false">SUM(F65-E65)</f>
        <v>-33</v>
      </c>
      <c r="H65" s="25" t="n">
        <f aca="false">C65*G65</f>
        <v>-105237</v>
      </c>
    </row>
    <row r="66" s="36" customFormat="true" ht="27" hidden="false" customHeight="true" outlineLevel="0" collapsed="false">
      <c r="A66" s="44" t="s">
        <v>80</v>
      </c>
      <c r="B66" s="30" t="s">
        <v>81</v>
      </c>
      <c r="C66" s="31" t="n">
        <v>485</v>
      </c>
      <c r="D66" s="32" t="n">
        <v>43182</v>
      </c>
      <c r="E66" s="32" t="n">
        <v>43218</v>
      </c>
      <c r="F66" s="42" t="n">
        <v>43179</v>
      </c>
      <c r="G66" s="34" t="n">
        <f aca="false">SUM(F66-E66)</f>
        <v>-39</v>
      </c>
      <c r="H66" s="35" t="n">
        <f aca="false">C66*G66</f>
        <v>-18915</v>
      </c>
    </row>
    <row r="67" customFormat="false" ht="27" hidden="false" customHeight="true" outlineLevel="0" collapsed="false">
      <c r="C67" s="45" t="n">
        <f aca="false">SUM(C8:C66)</f>
        <v>40526.67</v>
      </c>
      <c r="H67" s="46" t="n">
        <f aca="false">SUM(H8:H66)</f>
        <v>-606126.25</v>
      </c>
    </row>
    <row r="68" customFormat="false" ht="44.1" hidden="false" customHeight="true" outlineLevel="0" collapsed="false">
      <c r="F68" s="47" t="s">
        <v>82</v>
      </c>
      <c r="G68" s="48"/>
      <c r="H68" s="49" t="n">
        <f aca="false">+H67/C67</f>
        <v>-14.9562312916408</v>
      </c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8-04-10T10:12:10Z</cp:lastPrinted>
  <dcterms:modified xsi:type="dcterms:W3CDTF">2018-04-10T10:14:59Z</dcterms:modified>
  <cp:revision>0</cp:revision>
  <dc:subject/>
  <dc:title/>
</cp:coreProperties>
</file>