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gov.it - e-mail: miic8cq00a@istruzione.it; posta certificata: miic8cq00a@pec.istruzione.it</t>
  </si>
  <si>
    <t xml:space="preserve">INDICATORE DI TEMPESTIVITA' DEI PAGAMENTI  </t>
  </si>
  <si>
    <t xml:space="preserve">I TRIMESTRE 2017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002070/PA</t>
  </si>
  <si>
    <t xml:space="preserve">FINBUC SRL</t>
  </si>
  <si>
    <t xml:space="preserve">5/E</t>
  </si>
  <si>
    <t xml:space="preserve">GALIX SNC</t>
  </si>
  <si>
    <t xml:space="preserve">FATTPA 2_17</t>
  </si>
  <si>
    <t xml:space="preserve">SULL'ARTE COOPERATIVA SOCIALE ONLUS</t>
  </si>
  <si>
    <t xml:space="preserve">30-PA-2017</t>
  </si>
  <si>
    <t xml:space="preserve">MR SERVICE SRL</t>
  </si>
  <si>
    <t xml:space="preserve">321/PA</t>
  </si>
  <si>
    <t xml:space="preserve">AUTOSERVIZI DOSSENA S.R.L.</t>
  </si>
  <si>
    <t xml:space="preserve">5 2017</t>
  </si>
  <si>
    <t xml:space="preserve">FONDAZIONE MUBA</t>
  </si>
  <si>
    <t xml:space="preserve">002193/PA</t>
  </si>
  <si>
    <t xml:space="preserve">1/PA</t>
  </si>
  <si>
    <t xml:space="preserve">FUTURA SOCIETA' SPORTIVA DILETTANTISTICA SRL</t>
  </si>
  <si>
    <t xml:space="preserve">6696/2016</t>
  </si>
  <si>
    <t xml:space="preserve">BRESCIANINI E CO. SRL</t>
  </si>
  <si>
    <t xml:space="preserve">6779/2016</t>
  </si>
  <si>
    <t xml:space="preserve">6778/2016</t>
  </si>
  <si>
    <t xml:space="preserve">ASTRA SERVICE S.A.S.</t>
  </si>
  <si>
    <t xml:space="preserve">1063/EL</t>
  </si>
  <si>
    <t xml:space="preserve">ASSOCIAZIONE CULTURALE KANGOUROU ITALIA</t>
  </si>
  <si>
    <t xml:space="preserve">V3-1339</t>
  </si>
  <si>
    <t xml:space="preserve">BORGIONE CENTRO DIDATTICO SRL</t>
  </si>
  <si>
    <t xml:space="preserve">000006-2017-FT PA</t>
  </si>
  <si>
    <t xml:space="preserve">POLISPORTIVA BREMBATE SOPRA SUB SEZ. OSSERVATORIO</t>
  </si>
  <si>
    <t xml:space="preserve">160/2017</t>
  </si>
  <si>
    <t xml:space="preserve">ORZA MINORE SCUOLA DI VELA</t>
  </si>
  <si>
    <t xml:space="preserve">6820161219 003839</t>
  </si>
  <si>
    <t xml:space="preserve">TELECOM ITALIA S.P.A.</t>
  </si>
  <si>
    <t xml:space="preserve">1714000032/PA</t>
  </si>
  <si>
    <t xml:space="preserve">CAPRIOLI SOLUTIONS SRL</t>
  </si>
  <si>
    <t xml:space="preserve">20174E03099</t>
  </si>
  <si>
    <t xml:space="preserve">GRUPPO SPAGGIARI PARMA S.P.A.</t>
  </si>
  <si>
    <t xml:space="preserve">6 / CIN</t>
  </si>
  <si>
    <t xml:space="preserve">PARROCCHIA DI S. BARTOLOMEO</t>
  </si>
  <si>
    <t xml:space="preserve">SILCOPY S.R.L.</t>
  </si>
  <si>
    <t xml:space="preserve">C2 S.R.L.</t>
  </si>
  <si>
    <t xml:space="preserve">12/PA</t>
  </si>
  <si>
    <t xml:space="preserve">13/PA</t>
  </si>
  <si>
    <t xml:space="preserve">3/PA</t>
  </si>
  <si>
    <t xml:space="preserve">ROSSELLI GIANFRANCO</t>
  </si>
  <si>
    <t xml:space="preserve">4/PA</t>
  </si>
  <si>
    <t xml:space="preserve">POSTE ITALIANE S.P.A.</t>
  </si>
  <si>
    <t xml:space="preserve">B.C.S.T. SRL</t>
  </si>
  <si>
    <t xml:space="preserve">311/2017</t>
  </si>
  <si>
    <t xml:space="preserve">362/PA</t>
  </si>
  <si>
    <t xml:space="preserve">VALSECCHI CANCELLERIA S.R.L.</t>
  </si>
  <si>
    <t xml:space="preserve">363/PA</t>
  </si>
  <si>
    <t xml:space="preserve">FATTPA 5_17</t>
  </si>
  <si>
    <t xml:space="preserve">DELLEALI ASSOCIAZIONE CULTURALE</t>
  </si>
  <si>
    <t xml:space="preserve">PANDEMONIUM TEATRO SOCIETA' COOPERATIVA SOCIALE ONLUS</t>
  </si>
  <si>
    <t xml:space="preserve">GIGALAN S.N.C.</t>
  </si>
  <si>
    <t xml:space="preserve">2/PA</t>
  </si>
  <si>
    <t xml:space="preserve">V3-3358</t>
  </si>
  <si>
    <t xml:space="preserve">V3-3319</t>
  </si>
  <si>
    <t xml:space="preserve">V3-3218</t>
  </si>
  <si>
    <t xml:space="preserve">V3-3217</t>
  </si>
  <si>
    <t xml:space="preserve">V3-3216</t>
  </si>
  <si>
    <t xml:space="preserve">V3-2015</t>
  </si>
  <si>
    <t xml:space="preserve">V3-3214</t>
  </si>
  <si>
    <t xml:space="preserve">V3-3213</t>
  </si>
  <si>
    <t xml:space="preserve">V3-3212</t>
  </si>
  <si>
    <t xml:space="preserve">V3-3211</t>
  </si>
  <si>
    <t xml:space="preserve">V3-3210</t>
  </si>
  <si>
    <t xml:space="preserve">V3-3209</t>
  </si>
  <si>
    <t xml:space="preserve">671/2017</t>
  </si>
  <si>
    <t xml:space="preserve">V3-3476</t>
  </si>
  <si>
    <t xml:space="preserve">20174E05305</t>
  </si>
  <si>
    <t xml:space="preserve">8Z00161357</t>
  </si>
  <si>
    <t xml:space="preserve">AB PRINTING SRLS</t>
  </si>
  <si>
    <t xml:space="preserve">KYOCERA DOCUMENT SOLUTION ITALIA S.P.A.</t>
  </si>
  <si>
    <t xml:space="preserve">09/PA2017</t>
  </si>
  <si>
    <t xml:space="preserve">EPSILON DI ATTILIO TAMAGNINI</t>
  </si>
  <si>
    <t xml:space="preserve">PA0023</t>
  </si>
  <si>
    <t xml:space="preserve">IL GABBIANO COOPERATIVA LIBRARIA SRL</t>
  </si>
  <si>
    <t xml:space="preserve">ASSOCIAZIONE CULTURALE YOUR ENGLISH SCHOOL</t>
  </si>
  <si>
    <t xml:space="preserve">AMBIENTESCUOLA S.R.L.</t>
  </si>
  <si>
    <t xml:space="preserve">SMILE COOPERATIVA SOCIALE</t>
  </si>
  <si>
    <t xml:space="preserve">33/PA</t>
  </si>
  <si>
    <t xml:space="preserve">EL9/17</t>
  </si>
  <si>
    <t xml:space="preserve">NORD OVEST VIAGGI S.R.L.</t>
  </si>
  <si>
    <t xml:space="preserve">170/ME</t>
  </si>
  <si>
    <t xml:space="preserve">REAR SOC. COOP.</t>
  </si>
  <si>
    <t xml:space="preserve">01384/17</t>
  </si>
  <si>
    <t xml:space="preserve">EUROEDIZIONI TORINO S.R.L.</t>
  </si>
  <si>
    <t xml:space="preserve">710/2017</t>
  </si>
  <si>
    <t xml:space="preserve">VIRTUAL LOGIC SRL</t>
  </si>
  <si>
    <t xml:space="preserve">V3-6959</t>
  </si>
  <si>
    <t xml:space="preserve">V3-6958</t>
  </si>
  <si>
    <t xml:space="preserve">V3-6957</t>
  </si>
  <si>
    <t xml:space="preserve">V3-6956</t>
  </si>
  <si>
    <t xml:space="preserve">V3-6955</t>
  </si>
  <si>
    <t xml:space="preserve">V3-6954</t>
  </si>
  <si>
    <t xml:space="preserve">17/300593</t>
  </si>
  <si>
    <t xml:space="preserve">GECAL S.P.A.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7.95" hidden="false" customHeight="true" outlineLevel="0" collapsed="false">
      <c r="A1" s="3" t="s">
        <v>0</v>
      </c>
      <c r="B1" s="3"/>
      <c r="F1" s="5"/>
    </row>
    <row r="2" s="4" customFormat="true" ht="27.95" hidden="false" customHeight="true" outlineLevel="0" collapsed="false">
      <c r="A2" s="3" t="s">
        <v>1</v>
      </c>
      <c r="B2" s="3"/>
      <c r="C2" s="3"/>
      <c r="F2" s="5"/>
    </row>
    <row r="3" customFormat="false" ht="27.95" hidden="false" customHeight="true" outlineLevel="0" collapsed="false">
      <c r="A3" s="6" t="s">
        <v>2</v>
      </c>
      <c r="C3" s="7"/>
    </row>
    <row r="4" customFormat="false" ht="27.95" hidden="false" customHeight="true" outlineLevel="0" collapsed="false">
      <c r="A4" s="6" t="s">
        <v>3</v>
      </c>
      <c r="B4" s="7"/>
      <c r="D4" s="7"/>
    </row>
    <row r="5" customFormat="false" ht="27.95" hidden="false" customHeight="true" outlineLevel="0" collapsed="false"/>
    <row r="6" customFormat="false" ht="27.95" hidden="false" customHeight="true" outlineLevel="0" collapsed="false">
      <c r="A6" s="8" t="s">
        <v>4</v>
      </c>
    </row>
    <row r="7" customFormat="false" ht="27.95" hidden="false" customHeight="true" outlineLevel="0" collapsed="false">
      <c r="A7" s="8" t="s">
        <v>5</v>
      </c>
    </row>
    <row r="8" customFormat="false" ht="27.9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0" t="s">
        <v>12</v>
      </c>
      <c r="H8" s="11" t="s">
        <v>13</v>
      </c>
    </row>
    <row r="9" s="19" customFormat="true" ht="27.95" hidden="false" customHeight="true" outlineLevel="0" collapsed="false">
      <c r="A9" s="12" t="s">
        <v>14</v>
      </c>
      <c r="B9" s="13" t="s">
        <v>15</v>
      </c>
      <c r="C9" s="14" t="n">
        <v>64.8</v>
      </c>
      <c r="D9" s="15" t="n">
        <v>42718</v>
      </c>
      <c r="E9" s="15" t="n">
        <v>42748</v>
      </c>
      <c r="F9" s="16" t="n">
        <v>42752</v>
      </c>
      <c r="G9" s="17" t="n">
        <f aca="false">SUM(F9-E9)</f>
        <v>4</v>
      </c>
      <c r="H9" s="18" t="n">
        <f aca="false">C9*G9</f>
        <v>259.2</v>
      </c>
    </row>
    <row r="10" s="19" customFormat="true" ht="27.95" hidden="false" customHeight="true" outlineLevel="0" collapsed="false">
      <c r="A10" s="12" t="s">
        <v>16</v>
      </c>
      <c r="B10" s="13" t="s">
        <v>17</v>
      </c>
      <c r="C10" s="14" t="n">
        <v>75</v>
      </c>
      <c r="D10" s="15" t="n">
        <v>42726</v>
      </c>
      <c r="E10" s="15" t="n">
        <v>42756</v>
      </c>
      <c r="F10" s="16" t="n">
        <v>42752</v>
      </c>
      <c r="G10" s="17" t="n">
        <f aca="false">SUM(F10-E10)</f>
        <v>-4</v>
      </c>
      <c r="H10" s="18" t="n">
        <f aca="false">C10*G10</f>
        <v>-300</v>
      </c>
    </row>
    <row r="11" s="19" customFormat="true" ht="27.95" hidden="false" customHeight="true" outlineLevel="0" collapsed="false">
      <c r="A11" s="12" t="s">
        <v>18</v>
      </c>
      <c r="B11" s="13" t="s">
        <v>19</v>
      </c>
      <c r="C11" s="14" t="n">
        <v>262.5</v>
      </c>
      <c r="D11" s="15" t="n">
        <v>42746</v>
      </c>
      <c r="E11" s="15" t="n">
        <v>42776</v>
      </c>
      <c r="F11" s="16" t="n">
        <v>42769</v>
      </c>
      <c r="G11" s="17" t="n">
        <f aca="false">SUM(F11-E11)</f>
        <v>-7</v>
      </c>
      <c r="H11" s="18" t="n">
        <f aca="false">C11*G11</f>
        <v>-1837.5</v>
      </c>
    </row>
    <row r="12" s="19" customFormat="true" ht="27.95" hidden="false" customHeight="true" outlineLevel="0" collapsed="false">
      <c r="A12" s="12" t="s">
        <v>20</v>
      </c>
      <c r="B12" s="13" t="s">
        <v>21</v>
      </c>
      <c r="C12" s="14" t="n">
        <v>723.8</v>
      </c>
      <c r="D12" s="15" t="n">
        <v>42748</v>
      </c>
      <c r="E12" s="15" t="n">
        <v>42778</v>
      </c>
      <c r="F12" s="16" t="n">
        <v>42769</v>
      </c>
      <c r="G12" s="17" t="n">
        <f aca="false">SUM(F12-E12)</f>
        <v>-9</v>
      </c>
      <c r="H12" s="18" t="n">
        <f aca="false">C12*G12</f>
        <v>-6514.2</v>
      </c>
    </row>
    <row r="13" s="19" customFormat="true" ht="27.95" hidden="false" customHeight="true" outlineLevel="0" collapsed="false">
      <c r="A13" s="12" t="s">
        <v>22</v>
      </c>
      <c r="B13" s="13" t="s">
        <v>23</v>
      </c>
      <c r="C13" s="14" t="n">
        <v>420</v>
      </c>
      <c r="D13" s="15" t="n">
        <v>42735</v>
      </c>
      <c r="E13" s="15" t="n">
        <v>42794</v>
      </c>
      <c r="F13" s="16" t="n">
        <v>42769</v>
      </c>
      <c r="G13" s="17" t="n">
        <f aca="false">SUM(F13-E13)</f>
        <v>-25</v>
      </c>
      <c r="H13" s="18" t="n">
        <f aca="false">C13*G13</f>
        <v>-10500</v>
      </c>
    </row>
    <row r="14" customFormat="false" ht="27.95" hidden="false" customHeight="true" outlineLevel="0" collapsed="false">
      <c r="A14" s="20" t="s">
        <v>24</v>
      </c>
      <c r="B14" s="21" t="s">
        <v>25</v>
      </c>
      <c r="C14" s="22" t="n">
        <v>1001</v>
      </c>
      <c r="D14" s="23" t="n">
        <v>42748</v>
      </c>
      <c r="E14" s="23" t="n">
        <v>42778</v>
      </c>
      <c r="F14" s="16" t="n">
        <v>42769</v>
      </c>
      <c r="G14" s="24" t="n">
        <f aca="false">SUM(F14-E14)</f>
        <v>-9</v>
      </c>
      <c r="H14" s="25" t="n">
        <f aca="false">C14*G14</f>
        <v>-9009</v>
      </c>
    </row>
    <row r="15" customFormat="false" ht="27.95" hidden="false" customHeight="true" outlineLevel="0" collapsed="false">
      <c r="A15" s="20" t="s">
        <v>26</v>
      </c>
      <c r="B15" s="21" t="s">
        <v>15</v>
      </c>
      <c r="C15" s="22" t="n">
        <v>171.84</v>
      </c>
      <c r="D15" s="23" t="n">
        <v>42731</v>
      </c>
      <c r="E15" s="23" t="n">
        <v>42793</v>
      </c>
      <c r="F15" s="16" t="n">
        <v>42769</v>
      </c>
      <c r="G15" s="24" t="n">
        <f aca="false">SUM(F15-E15)</f>
        <v>-24</v>
      </c>
      <c r="H15" s="25" t="n">
        <f aca="false">C15*G15</f>
        <v>-4124.16</v>
      </c>
    </row>
    <row r="16" customFormat="false" ht="27.95" hidden="false" customHeight="true" outlineLevel="0" collapsed="false">
      <c r="A16" s="20" t="s">
        <v>27</v>
      </c>
      <c r="B16" s="26" t="s">
        <v>28</v>
      </c>
      <c r="C16" s="22" t="n">
        <v>2272.95</v>
      </c>
      <c r="D16" s="23" t="n">
        <v>42759</v>
      </c>
      <c r="E16" s="23" t="n">
        <v>42789</v>
      </c>
      <c r="F16" s="16" t="n">
        <v>42769</v>
      </c>
      <c r="G16" s="24" t="n">
        <f aca="false">SUM(F16-E16)</f>
        <v>-20</v>
      </c>
      <c r="H16" s="25" t="n">
        <f aca="false">C16*G16</f>
        <v>-45459</v>
      </c>
    </row>
    <row r="17" customFormat="false" ht="27.95" hidden="false" customHeight="true" outlineLevel="0" collapsed="false">
      <c r="A17" s="20" t="s">
        <v>29</v>
      </c>
      <c r="B17" s="21" t="s">
        <v>30</v>
      </c>
      <c r="C17" s="22" t="n">
        <v>121.41</v>
      </c>
      <c r="D17" s="23" t="n">
        <v>42704</v>
      </c>
      <c r="E17" s="23" t="n">
        <v>42790</v>
      </c>
      <c r="F17" s="16" t="n">
        <v>42769</v>
      </c>
      <c r="G17" s="24" t="n">
        <f aca="false">SUM(F17-E17)</f>
        <v>-21</v>
      </c>
      <c r="H17" s="25" t="n">
        <f aca="false">C17*G17</f>
        <v>-2549.61</v>
      </c>
    </row>
    <row r="18" customFormat="false" ht="27.95" hidden="false" customHeight="true" outlineLevel="0" collapsed="false">
      <c r="A18" s="9" t="s">
        <v>6</v>
      </c>
      <c r="B18" s="10" t="s">
        <v>7</v>
      </c>
      <c r="C18" s="10" t="s">
        <v>8</v>
      </c>
      <c r="D18" s="11" t="s">
        <v>9</v>
      </c>
      <c r="E18" s="11" t="s">
        <v>10</v>
      </c>
      <c r="F18" s="11" t="s">
        <v>11</v>
      </c>
      <c r="G18" s="10" t="s">
        <v>12</v>
      </c>
      <c r="H18" s="11" t="s">
        <v>13</v>
      </c>
    </row>
    <row r="19" customFormat="false" ht="27.95" hidden="false" customHeight="true" outlineLevel="0" collapsed="false">
      <c r="A19" s="20" t="s">
        <v>31</v>
      </c>
      <c r="B19" s="21" t="s">
        <v>30</v>
      </c>
      <c r="C19" s="22" t="n">
        <v>366.3</v>
      </c>
      <c r="D19" s="23" t="n">
        <v>42711</v>
      </c>
      <c r="E19" s="23" t="n">
        <v>42790</v>
      </c>
      <c r="F19" s="16" t="n">
        <v>42769</v>
      </c>
      <c r="G19" s="24" t="n">
        <f aca="false">SUM(F19-E19)</f>
        <v>-21</v>
      </c>
      <c r="H19" s="25" t="n">
        <f aca="false">C19*G19</f>
        <v>-7692.3</v>
      </c>
    </row>
    <row r="20" customFormat="false" ht="27.95" hidden="false" customHeight="true" outlineLevel="0" collapsed="false">
      <c r="A20" s="20" t="s">
        <v>32</v>
      </c>
      <c r="B20" s="21" t="s">
        <v>30</v>
      </c>
      <c r="C20" s="22" t="n">
        <v>162</v>
      </c>
      <c r="D20" s="23" t="n">
        <v>42711</v>
      </c>
      <c r="E20" s="23" t="n">
        <v>42790</v>
      </c>
      <c r="F20" s="16" t="n">
        <v>42769</v>
      </c>
      <c r="G20" s="24" t="n">
        <f aca="false">SUM(F20-E20)</f>
        <v>-21</v>
      </c>
      <c r="H20" s="25" t="n">
        <f aca="false">C20*G20</f>
        <v>-3402</v>
      </c>
    </row>
    <row r="21" customFormat="false" ht="27.95" hidden="false" customHeight="true" outlineLevel="0" collapsed="false">
      <c r="A21" s="20" t="n">
        <v>1141700015</v>
      </c>
      <c r="B21" s="21" t="s">
        <v>33</v>
      </c>
      <c r="C21" s="22" t="n">
        <v>137.03</v>
      </c>
      <c r="D21" s="23" t="n">
        <v>42761</v>
      </c>
      <c r="E21" s="23" t="n">
        <v>42792</v>
      </c>
      <c r="F21" s="16" t="n">
        <v>42769</v>
      </c>
      <c r="G21" s="24" t="n">
        <f aca="false">SUM(F21-E21)</f>
        <v>-23</v>
      </c>
      <c r="H21" s="25" t="n">
        <f aca="false">C21*G21</f>
        <v>-3151.69</v>
      </c>
    </row>
    <row r="22" customFormat="false" ht="27.95" hidden="false" customHeight="true" outlineLevel="0" collapsed="false">
      <c r="A22" s="20" t="n">
        <v>1141700017</v>
      </c>
      <c r="B22" s="21" t="s">
        <v>33</v>
      </c>
      <c r="C22" s="22" t="n">
        <v>244.04</v>
      </c>
      <c r="D22" s="23" t="n">
        <v>42762</v>
      </c>
      <c r="E22" s="23" t="n">
        <v>42793</v>
      </c>
      <c r="F22" s="16" t="n">
        <v>42769</v>
      </c>
      <c r="G22" s="24" t="n">
        <f aca="false">SUM(F22-E22)</f>
        <v>-24</v>
      </c>
      <c r="H22" s="25" t="n">
        <f aca="false">C22*G22</f>
        <v>-5856.96</v>
      </c>
    </row>
    <row r="23" customFormat="false" ht="27.95" hidden="false" customHeight="true" outlineLevel="0" collapsed="false">
      <c r="A23" s="20" t="s">
        <v>34</v>
      </c>
      <c r="B23" s="26" t="s">
        <v>35</v>
      </c>
      <c r="C23" s="22" t="n">
        <v>1274</v>
      </c>
      <c r="D23" s="23" t="n">
        <v>42762</v>
      </c>
      <c r="E23" s="23" t="n">
        <v>42792</v>
      </c>
      <c r="F23" s="27" t="n">
        <v>42769</v>
      </c>
      <c r="G23" s="24" t="n">
        <f aca="false">SUM(F23-E23)</f>
        <v>-23</v>
      </c>
      <c r="H23" s="25" t="n">
        <f aca="false">C23*G23</f>
        <v>-29302</v>
      </c>
    </row>
    <row r="24" customFormat="false" ht="27.95" hidden="false" customHeight="true" outlineLevel="0" collapsed="false">
      <c r="A24" s="20" t="s">
        <v>36</v>
      </c>
      <c r="B24" s="21" t="s">
        <v>37</v>
      </c>
      <c r="C24" s="22" t="n">
        <v>8.73</v>
      </c>
      <c r="D24" s="23" t="n">
        <v>42758</v>
      </c>
      <c r="E24" s="23" t="n">
        <v>42797</v>
      </c>
      <c r="F24" s="27" t="n">
        <v>42776</v>
      </c>
      <c r="G24" s="24" t="n">
        <f aca="false">SUM(F24-E24)</f>
        <v>-21</v>
      </c>
      <c r="H24" s="25" t="n">
        <f aca="false">C24*G24</f>
        <v>-183.33</v>
      </c>
    </row>
    <row r="25" customFormat="false" ht="27.95" hidden="false" customHeight="true" outlineLevel="0" collapsed="false">
      <c r="A25" s="28" t="s">
        <v>38</v>
      </c>
      <c r="B25" s="26" t="s">
        <v>39</v>
      </c>
      <c r="C25" s="22" t="n">
        <v>375</v>
      </c>
      <c r="D25" s="23" t="n">
        <v>42765</v>
      </c>
      <c r="E25" s="23" t="n">
        <v>42795</v>
      </c>
      <c r="F25" s="27" t="n">
        <v>42776</v>
      </c>
      <c r="G25" s="24" t="n">
        <f aca="false">SUM(F25-E25)</f>
        <v>-19</v>
      </c>
      <c r="H25" s="25" t="n">
        <f aca="false">C25*G25</f>
        <v>-7125</v>
      </c>
    </row>
    <row r="26" customFormat="false" ht="27.95" hidden="false" customHeight="true" outlineLevel="0" collapsed="false">
      <c r="A26" s="20" t="s">
        <v>40</v>
      </c>
      <c r="B26" s="21" t="s">
        <v>30</v>
      </c>
      <c r="C26" s="22" t="n">
        <v>215.16</v>
      </c>
      <c r="D26" s="23" t="n">
        <v>42758</v>
      </c>
      <c r="E26" s="23" t="n">
        <v>42795</v>
      </c>
      <c r="F26" s="27" t="n">
        <v>42776</v>
      </c>
      <c r="G26" s="24" t="n">
        <f aca="false">SUM(F26-E26)</f>
        <v>-19</v>
      </c>
      <c r="H26" s="25" t="n">
        <f aca="false">C26*G26</f>
        <v>-4088.04</v>
      </c>
    </row>
    <row r="27" customFormat="false" ht="27.95" hidden="false" customHeight="true" outlineLevel="0" collapsed="false">
      <c r="A27" s="20" t="n">
        <v>1141700021</v>
      </c>
      <c r="B27" s="21" t="s">
        <v>33</v>
      </c>
      <c r="C27" s="22" t="n">
        <v>498.83</v>
      </c>
      <c r="D27" s="23" t="n">
        <v>42766</v>
      </c>
      <c r="E27" s="23" t="n">
        <v>42796</v>
      </c>
      <c r="F27" s="27" t="n">
        <v>42776</v>
      </c>
      <c r="G27" s="24" t="n">
        <f aca="false">SUM(F27-E27)</f>
        <v>-20</v>
      </c>
      <c r="H27" s="25" t="n">
        <f aca="false">C27*G27</f>
        <v>-9976.6</v>
      </c>
    </row>
    <row r="28" s="36" customFormat="true" ht="27.95" hidden="false" customHeight="true" outlineLevel="0" collapsed="false">
      <c r="A28" s="29" t="n">
        <v>9</v>
      </c>
      <c r="B28" s="30" t="s">
        <v>41</v>
      </c>
      <c r="C28" s="31" t="n">
        <v>2200</v>
      </c>
      <c r="D28" s="32" t="n">
        <v>42786</v>
      </c>
      <c r="E28" s="32" t="n">
        <v>42816</v>
      </c>
      <c r="F28" s="33" t="n">
        <v>42801</v>
      </c>
      <c r="G28" s="34" t="n">
        <f aca="false">SUM(F28-E28)</f>
        <v>-15</v>
      </c>
      <c r="H28" s="35" t="n">
        <f aca="false">C28*G28</f>
        <v>-33000</v>
      </c>
    </row>
    <row r="29" s="36" customFormat="true" ht="27.95" hidden="false" customHeight="true" outlineLevel="0" collapsed="false">
      <c r="A29" s="29" t="n">
        <v>10</v>
      </c>
      <c r="B29" s="30" t="s">
        <v>41</v>
      </c>
      <c r="C29" s="31" t="n">
        <v>2200</v>
      </c>
      <c r="D29" s="32" t="n">
        <v>42786</v>
      </c>
      <c r="E29" s="32" t="n">
        <v>42816</v>
      </c>
      <c r="F29" s="33" t="n">
        <v>42801</v>
      </c>
      <c r="G29" s="34" t="n">
        <f aca="false">SUM(F29-E29)</f>
        <v>-15</v>
      </c>
      <c r="H29" s="35" t="n">
        <f aca="false">C29*G29</f>
        <v>-33000</v>
      </c>
    </row>
    <row r="30" s="36" customFormat="true" ht="27.95" hidden="false" customHeight="true" outlineLevel="0" collapsed="false">
      <c r="A30" s="29" t="n">
        <v>11</v>
      </c>
      <c r="B30" s="30" t="s">
        <v>41</v>
      </c>
      <c r="C30" s="31" t="n">
        <v>2420</v>
      </c>
      <c r="D30" s="32" t="n">
        <v>42786</v>
      </c>
      <c r="E30" s="32" t="n">
        <v>42816</v>
      </c>
      <c r="F30" s="33" t="n">
        <v>42801</v>
      </c>
      <c r="G30" s="34" t="n">
        <f aca="false">SUM(F30-E30)</f>
        <v>-15</v>
      </c>
      <c r="H30" s="35" t="n">
        <f aca="false">C30*G30</f>
        <v>-36300</v>
      </c>
    </row>
    <row r="31" customFormat="false" ht="27.95" hidden="false" customHeight="true" outlineLevel="0" collapsed="false">
      <c r="A31" s="28" t="s">
        <v>42</v>
      </c>
      <c r="B31" s="21" t="s">
        <v>43</v>
      </c>
      <c r="C31" s="22" t="n">
        <v>13464.98</v>
      </c>
      <c r="D31" s="23" t="n">
        <v>42731</v>
      </c>
      <c r="E31" s="23" t="n">
        <v>42797</v>
      </c>
      <c r="F31" s="27" t="n">
        <v>42776</v>
      </c>
      <c r="G31" s="24" t="n">
        <f aca="false">SUM(F31-E31)</f>
        <v>-21</v>
      </c>
      <c r="H31" s="25" t="n">
        <f aca="false">C31*G31</f>
        <v>-282764.58</v>
      </c>
    </row>
    <row r="32" customFormat="false" ht="27.95" hidden="false" customHeight="true" outlineLevel="0" collapsed="false">
      <c r="A32" s="20" t="s">
        <v>44</v>
      </c>
      <c r="B32" s="21" t="s">
        <v>45</v>
      </c>
      <c r="C32" s="22" t="n">
        <v>112.97</v>
      </c>
      <c r="D32" s="23" t="n">
        <v>42767</v>
      </c>
      <c r="E32" s="23" t="n">
        <v>42797</v>
      </c>
      <c r="F32" s="27" t="n">
        <v>42776</v>
      </c>
      <c r="G32" s="24" t="n">
        <f aca="false">SUM(F32-E32)</f>
        <v>-21</v>
      </c>
      <c r="H32" s="25" t="n">
        <f aca="false">C32*G32</f>
        <v>-2372.37</v>
      </c>
    </row>
    <row r="33" customFormat="false" ht="27.95" hidden="false" customHeight="true" outlineLevel="0" collapsed="false">
      <c r="A33" s="37" t="s">
        <v>46</v>
      </c>
      <c r="B33" s="21" t="s">
        <v>47</v>
      </c>
      <c r="C33" s="22" t="n">
        <v>2000</v>
      </c>
      <c r="D33" s="23" t="n">
        <v>42766</v>
      </c>
      <c r="E33" s="23" t="n">
        <v>42826</v>
      </c>
      <c r="F33" s="27" t="n">
        <v>42776</v>
      </c>
      <c r="G33" s="24" t="n">
        <f aca="false">SUM(F33-E33)</f>
        <v>-50</v>
      </c>
      <c r="H33" s="25" t="n">
        <f aca="false">C33*G33</f>
        <v>-100000</v>
      </c>
    </row>
    <row r="34" customFormat="false" ht="27.95" hidden="false" customHeight="true" outlineLevel="0" collapsed="false">
      <c r="A34" s="20" t="s">
        <v>48</v>
      </c>
      <c r="B34" s="21" t="s">
        <v>49</v>
      </c>
      <c r="C34" s="22" t="n">
        <v>250</v>
      </c>
      <c r="D34" s="23" t="n">
        <v>42760</v>
      </c>
      <c r="E34" s="23" t="n">
        <v>42798</v>
      </c>
      <c r="F34" s="27" t="n">
        <v>42776</v>
      </c>
      <c r="G34" s="24" t="n">
        <f aca="false">SUM(F34-E34)</f>
        <v>-22</v>
      </c>
      <c r="H34" s="25" t="n">
        <f aca="false">C34*G34</f>
        <v>-5500</v>
      </c>
    </row>
    <row r="35" customFormat="false" ht="27.95" hidden="false" customHeight="true" outlineLevel="0" collapsed="false">
      <c r="A35" s="9" t="s">
        <v>6</v>
      </c>
      <c r="B35" s="10" t="s">
        <v>7</v>
      </c>
      <c r="C35" s="10" t="s">
        <v>8</v>
      </c>
      <c r="D35" s="11" t="s">
        <v>9</v>
      </c>
      <c r="E35" s="11" t="s">
        <v>10</v>
      </c>
      <c r="F35" s="11" t="s">
        <v>11</v>
      </c>
      <c r="G35" s="10" t="s">
        <v>12</v>
      </c>
      <c r="H35" s="11" t="s">
        <v>13</v>
      </c>
    </row>
    <row r="36" s="38" customFormat="true" ht="27.95" hidden="false" customHeight="true" outlineLevel="0" collapsed="false">
      <c r="A36" s="20" t="n">
        <v>1700015</v>
      </c>
      <c r="B36" s="21" t="s">
        <v>50</v>
      </c>
      <c r="C36" s="22" t="n">
        <v>705</v>
      </c>
      <c r="D36" s="23" t="n">
        <v>42766</v>
      </c>
      <c r="E36" s="23" t="n">
        <v>42802</v>
      </c>
      <c r="F36" s="27" t="n">
        <v>42801</v>
      </c>
      <c r="G36" s="24" t="n">
        <f aca="false">SUM(F36-E36)</f>
        <v>-1</v>
      </c>
      <c r="H36" s="25" t="n">
        <f aca="false">C36*G36</f>
        <v>-705</v>
      </c>
    </row>
    <row r="37" customFormat="false" ht="27.95" hidden="false" customHeight="true" outlineLevel="0" collapsed="false">
      <c r="A37" s="20" t="n">
        <v>586</v>
      </c>
      <c r="B37" s="21" t="s">
        <v>51</v>
      </c>
      <c r="C37" s="22" t="n">
        <v>789</v>
      </c>
      <c r="D37" s="23" t="n">
        <v>42766</v>
      </c>
      <c r="E37" s="23" t="n">
        <v>42826</v>
      </c>
      <c r="F37" s="27" t="n">
        <v>42801</v>
      </c>
      <c r="G37" s="24" t="n">
        <f aca="false">SUM(F37-E37)</f>
        <v>-25</v>
      </c>
      <c r="H37" s="25" t="n">
        <f aca="false">C37*G37</f>
        <v>-19725</v>
      </c>
    </row>
    <row r="38" customFormat="false" ht="27.95" hidden="false" customHeight="true" outlineLevel="0" collapsed="false">
      <c r="A38" s="20" t="s">
        <v>52</v>
      </c>
      <c r="B38" s="21" t="s">
        <v>23</v>
      </c>
      <c r="C38" s="22" t="n">
        <v>1818.18</v>
      </c>
      <c r="D38" s="23" t="n">
        <v>42766</v>
      </c>
      <c r="E38" s="23" t="n">
        <v>42825</v>
      </c>
      <c r="F38" s="27" t="n">
        <v>42801</v>
      </c>
      <c r="G38" s="24" t="n">
        <f aca="false">SUM(F38-E38)</f>
        <v>-24</v>
      </c>
      <c r="H38" s="25" t="n">
        <f aca="false">C38*G38</f>
        <v>-43636.32</v>
      </c>
    </row>
    <row r="39" customFormat="false" ht="27.95" hidden="false" customHeight="true" outlineLevel="0" collapsed="false">
      <c r="A39" s="20" t="s">
        <v>53</v>
      </c>
      <c r="B39" s="21" t="s">
        <v>23</v>
      </c>
      <c r="C39" s="22" t="n">
        <v>1540</v>
      </c>
      <c r="D39" s="23" t="n">
        <v>42766</v>
      </c>
      <c r="E39" s="23" t="n">
        <v>42825</v>
      </c>
      <c r="F39" s="27" t="n">
        <v>42801</v>
      </c>
      <c r="G39" s="24" t="n">
        <f aca="false">SUM(F39-E39)</f>
        <v>-24</v>
      </c>
      <c r="H39" s="25" t="n">
        <f aca="false">C39*G39</f>
        <v>-36960</v>
      </c>
    </row>
    <row r="40" customFormat="false" ht="27.95" hidden="false" customHeight="true" outlineLevel="0" collapsed="false">
      <c r="A40" s="20" t="s">
        <v>54</v>
      </c>
      <c r="B40" s="21" t="s">
        <v>55</v>
      </c>
      <c r="C40" s="22" t="n">
        <v>357</v>
      </c>
      <c r="D40" s="23" t="n">
        <v>42775</v>
      </c>
      <c r="E40" s="23" t="n">
        <v>42805</v>
      </c>
      <c r="F40" s="27" t="n">
        <v>42801</v>
      </c>
      <c r="G40" s="24" t="n">
        <f aca="false">SUM(F40-E40)</f>
        <v>-4</v>
      </c>
      <c r="H40" s="25" t="n">
        <f aca="false">C40*G40</f>
        <v>-1428</v>
      </c>
    </row>
    <row r="41" s="36" customFormat="true" ht="27.95" hidden="false" customHeight="true" outlineLevel="0" collapsed="false">
      <c r="A41" s="29" t="s">
        <v>56</v>
      </c>
      <c r="B41" s="30" t="s">
        <v>55</v>
      </c>
      <c r="C41" s="31" t="n">
        <v>1044.4</v>
      </c>
      <c r="D41" s="32" t="n">
        <v>42775</v>
      </c>
      <c r="E41" s="32" t="n">
        <v>42805</v>
      </c>
      <c r="F41" s="33" t="n">
        <v>42801</v>
      </c>
      <c r="G41" s="34" t="n">
        <f aca="false">SUM(F41-E41)</f>
        <v>-4</v>
      </c>
      <c r="H41" s="35" t="n">
        <f aca="false">C41*G41</f>
        <v>-4177.6</v>
      </c>
    </row>
    <row r="42" customFormat="false" ht="27.95" hidden="false" customHeight="true" outlineLevel="0" collapsed="false">
      <c r="A42" s="20" t="n">
        <v>8717041614</v>
      </c>
      <c r="B42" s="21" t="s">
        <v>57</v>
      </c>
      <c r="C42" s="22" t="n">
        <v>34.51</v>
      </c>
      <c r="D42" s="23" t="n">
        <v>42776</v>
      </c>
      <c r="E42" s="23" t="n">
        <v>42806</v>
      </c>
      <c r="F42" s="27" t="n">
        <v>42801</v>
      </c>
      <c r="G42" s="24" t="n">
        <f aca="false">SUM(F42-E42)</f>
        <v>-5</v>
      </c>
      <c r="H42" s="25" t="n">
        <f aca="false">C42*G42</f>
        <v>-172.55</v>
      </c>
    </row>
    <row r="43" s="36" customFormat="true" ht="27.95" hidden="false" customHeight="true" outlineLevel="0" collapsed="false">
      <c r="A43" s="29" t="n">
        <v>43</v>
      </c>
      <c r="B43" s="30" t="s">
        <v>58</v>
      </c>
      <c r="C43" s="31" t="n">
        <v>212</v>
      </c>
      <c r="D43" s="32" t="n">
        <v>42766</v>
      </c>
      <c r="E43" s="32" t="n">
        <v>42809</v>
      </c>
      <c r="F43" s="33" t="n">
        <v>42801</v>
      </c>
      <c r="G43" s="34" t="n">
        <f aca="false">SUM(F43-E43)</f>
        <v>-8</v>
      </c>
      <c r="H43" s="35" t="n">
        <f aca="false">C43*G43</f>
        <v>-1696</v>
      </c>
    </row>
    <row r="44" customFormat="false" ht="27.95" hidden="false" customHeight="true" outlineLevel="0" collapsed="false">
      <c r="A44" s="20" t="s">
        <v>59</v>
      </c>
      <c r="B44" s="21" t="s">
        <v>30</v>
      </c>
      <c r="C44" s="22" t="n">
        <v>107.37</v>
      </c>
      <c r="D44" s="23" t="n">
        <v>42766</v>
      </c>
      <c r="E44" s="23" t="n">
        <v>42810</v>
      </c>
      <c r="F44" s="27" t="n">
        <v>42801</v>
      </c>
      <c r="G44" s="24" t="n">
        <f aca="false">SUM(F44-E44)</f>
        <v>-9</v>
      </c>
      <c r="H44" s="25" t="n">
        <f aca="false">C44*G44</f>
        <v>-966.33</v>
      </c>
    </row>
    <row r="45" customFormat="false" ht="27.95" hidden="false" customHeight="true" outlineLevel="0" collapsed="false">
      <c r="A45" s="20" t="s">
        <v>60</v>
      </c>
      <c r="B45" s="21" t="s">
        <v>61</v>
      </c>
      <c r="C45" s="22" t="n">
        <v>557.7</v>
      </c>
      <c r="D45" s="23" t="n">
        <v>42704</v>
      </c>
      <c r="E45" s="23" t="n">
        <v>42810</v>
      </c>
      <c r="F45" s="39" t="n">
        <v>42801</v>
      </c>
      <c r="G45" s="24" t="n">
        <f aca="false">SUM(F45-E45)</f>
        <v>-9</v>
      </c>
      <c r="H45" s="25" t="n">
        <f aca="false">C45*G45</f>
        <v>-5019.3</v>
      </c>
    </row>
    <row r="46" customFormat="false" ht="27.95" hidden="false" customHeight="true" outlineLevel="0" collapsed="false">
      <c r="A46" s="28" t="s">
        <v>62</v>
      </c>
      <c r="B46" s="21" t="s">
        <v>61</v>
      </c>
      <c r="C46" s="22" t="n">
        <v>557.7</v>
      </c>
      <c r="D46" s="23" t="n">
        <v>42704</v>
      </c>
      <c r="E46" s="23" t="n">
        <v>42810</v>
      </c>
      <c r="F46" s="39" t="n">
        <v>42801</v>
      </c>
      <c r="G46" s="24" t="n">
        <f aca="false">SUM(F46-E46)</f>
        <v>-9</v>
      </c>
      <c r="H46" s="25" t="n">
        <f aca="false">C46*G46</f>
        <v>-5019.3</v>
      </c>
    </row>
    <row r="47" s="36" customFormat="true" ht="27.95" hidden="false" customHeight="true" outlineLevel="0" collapsed="false">
      <c r="A47" s="40" t="s">
        <v>63</v>
      </c>
      <c r="B47" s="30" t="s">
        <v>64</v>
      </c>
      <c r="C47" s="31" t="n">
        <v>212</v>
      </c>
      <c r="D47" s="32" t="n">
        <v>42783</v>
      </c>
      <c r="E47" s="32" t="n">
        <v>42813</v>
      </c>
      <c r="F47" s="41" t="n">
        <v>42801</v>
      </c>
      <c r="G47" s="34" t="n">
        <f aca="false">SUM(F47-E47)</f>
        <v>-12</v>
      </c>
      <c r="H47" s="35" t="n">
        <f aca="false">C47*G47</f>
        <v>-2544</v>
      </c>
    </row>
    <row r="48" customFormat="false" ht="27.95" hidden="false" customHeight="true" outlineLevel="0" collapsed="false">
      <c r="A48" s="20" t="n">
        <v>22</v>
      </c>
      <c r="B48" s="26" t="s">
        <v>65</v>
      </c>
      <c r="C48" s="22" t="n">
        <v>300</v>
      </c>
      <c r="D48" s="23" t="n">
        <v>42780</v>
      </c>
      <c r="E48" s="23" t="n">
        <v>42810</v>
      </c>
      <c r="F48" s="39" t="n">
        <v>42801</v>
      </c>
      <c r="G48" s="24" t="n">
        <f aca="false">SUM(F48-E48)</f>
        <v>-9</v>
      </c>
      <c r="H48" s="25" t="n">
        <f aca="false">C48*G48</f>
        <v>-2700</v>
      </c>
    </row>
    <row r="49" s="36" customFormat="true" ht="27.95" hidden="false" customHeight="true" outlineLevel="0" collapsed="false">
      <c r="A49" s="29" t="s">
        <v>27</v>
      </c>
      <c r="B49" s="42" t="s">
        <v>66</v>
      </c>
      <c r="C49" s="31" t="n">
        <v>36.6</v>
      </c>
      <c r="D49" s="32" t="n">
        <v>42774</v>
      </c>
      <c r="E49" s="32" t="n">
        <v>42831</v>
      </c>
      <c r="F49" s="41" t="n">
        <v>42809</v>
      </c>
      <c r="G49" s="34" t="n">
        <f aca="false">SUM(F49-E49)</f>
        <v>-22</v>
      </c>
      <c r="H49" s="35" t="n">
        <f aca="false">C49*G49</f>
        <v>-805.2</v>
      </c>
    </row>
    <row r="50" s="36" customFormat="true" ht="27.95" hidden="false" customHeight="true" outlineLevel="0" collapsed="false">
      <c r="A50" s="29" t="s">
        <v>67</v>
      </c>
      <c r="B50" s="42" t="s">
        <v>66</v>
      </c>
      <c r="C50" s="31" t="n">
        <v>135.07</v>
      </c>
      <c r="D50" s="32" t="n">
        <v>42782</v>
      </c>
      <c r="E50" s="32" t="n">
        <v>42831</v>
      </c>
      <c r="F50" s="41" t="n">
        <v>42809</v>
      </c>
      <c r="G50" s="34" t="n">
        <f aca="false">SUM(F50-E50)</f>
        <v>-22</v>
      </c>
      <c r="H50" s="35" t="n">
        <f aca="false">C50*G50</f>
        <v>-2971.54</v>
      </c>
    </row>
    <row r="51" customFormat="false" ht="27.95" hidden="false" customHeight="true" outlineLevel="0" collapsed="false">
      <c r="A51" s="20" t="s">
        <v>68</v>
      </c>
      <c r="B51" s="21" t="s">
        <v>37</v>
      </c>
      <c r="C51" s="22" t="n">
        <v>86.05</v>
      </c>
      <c r="D51" s="23" t="n">
        <v>42775</v>
      </c>
      <c r="E51" s="23" t="n">
        <v>42814</v>
      </c>
      <c r="F51" s="39" t="n">
        <v>42801</v>
      </c>
      <c r="G51" s="24" t="n">
        <f aca="false">SUM(F51-E51)</f>
        <v>-13</v>
      </c>
      <c r="H51" s="25" t="n">
        <f aca="false">C51*G51</f>
        <v>-1118.65</v>
      </c>
    </row>
    <row r="52" customFormat="false" ht="27.95" hidden="false" customHeight="true" outlineLevel="0" collapsed="false">
      <c r="A52" s="9" t="s">
        <v>6</v>
      </c>
      <c r="B52" s="10" t="s">
        <v>7</v>
      </c>
      <c r="C52" s="10" t="s">
        <v>8</v>
      </c>
      <c r="D52" s="11" t="s">
        <v>9</v>
      </c>
      <c r="E52" s="11" t="s">
        <v>10</v>
      </c>
      <c r="F52" s="11" t="s">
        <v>11</v>
      </c>
      <c r="G52" s="10" t="s">
        <v>12</v>
      </c>
      <c r="H52" s="11" t="s">
        <v>13</v>
      </c>
    </row>
    <row r="53" customFormat="false" ht="27.95" hidden="false" customHeight="true" outlineLevel="0" collapsed="false">
      <c r="A53" s="20" t="s">
        <v>69</v>
      </c>
      <c r="B53" s="21" t="s">
        <v>37</v>
      </c>
      <c r="C53" s="22" t="n">
        <v>48.64</v>
      </c>
      <c r="D53" s="23" t="n">
        <v>42774</v>
      </c>
      <c r="E53" s="23" t="n">
        <v>42813</v>
      </c>
      <c r="F53" s="39" t="n">
        <v>42801</v>
      </c>
      <c r="G53" s="24" t="n">
        <f aca="false">SUM(F53-E53)</f>
        <v>-12</v>
      </c>
      <c r="H53" s="25" t="n">
        <f aca="false">C53*G53</f>
        <v>-583.68</v>
      </c>
    </row>
    <row r="54" customFormat="false" ht="27.95" hidden="false" customHeight="true" outlineLevel="0" collapsed="false">
      <c r="A54" s="20" t="s">
        <v>70</v>
      </c>
      <c r="B54" s="21" t="s">
        <v>37</v>
      </c>
      <c r="C54" s="22" t="n">
        <v>30.67</v>
      </c>
      <c r="D54" s="23" t="n">
        <v>42774</v>
      </c>
      <c r="E54" s="23" t="n">
        <v>42813</v>
      </c>
      <c r="F54" s="39" t="n">
        <v>42801</v>
      </c>
      <c r="G54" s="24" t="n">
        <f aca="false">SUM(F54-E54)</f>
        <v>-12</v>
      </c>
      <c r="H54" s="25" t="n">
        <f aca="false">C54*G54</f>
        <v>-368.04</v>
      </c>
    </row>
    <row r="55" customFormat="false" ht="27.95" hidden="false" customHeight="true" outlineLevel="0" collapsed="false">
      <c r="A55" s="20" t="s">
        <v>71</v>
      </c>
      <c r="B55" s="21" t="s">
        <v>37</v>
      </c>
      <c r="C55" s="22" t="n">
        <v>26.3</v>
      </c>
      <c r="D55" s="23" t="n">
        <v>42774</v>
      </c>
      <c r="E55" s="23" t="n">
        <v>42813</v>
      </c>
      <c r="F55" s="39" t="n">
        <v>42801</v>
      </c>
      <c r="G55" s="24" t="n">
        <f aca="false">SUM(F55-E55)</f>
        <v>-12</v>
      </c>
      <c r="H55" s="25" t="n">
        <f aca="false">C55*G55</f>
        <v>-315.6</v>
      </c>
    </row>
    <row r="56" customFormat="false" ht="27.95" hidden="false" customHeight="true" outlineLevel="0" collapsed="false">
      <c r="A56" s="20" t="s">
        <v>72</v>
      </c>
      <c r="B56" s="21" t="s">
        <v>37</v>
      </c>
      <c r="C56" s="22" t="n">
        <v>31.21</v>
      </c>
      <c r="D56" s="23" t="n">
        <v>42774</v>
      </c>
      <c r="E56" s="23" t="n">
        <v>42813</v>
      </c>
      <c r="F56" s="39" t="n">
        <v>42801</v>
      </c>
      <c r="G56" s="24" t="n">
        <f aca="false">SUM(F56-E56)</f>
        <v>-12</v>
      </c>
      <c r="H56" s="25" t="n">
        <f aca="false">C56*G56</f>
        <v>-374.52</v>
      </c>
    </row>
    <row r="57" customFormat="false" ht="27.95" hidden="false" customHeight="true" outlineLevel="0" collapsed="false">
      <c r="A57" s="20" t="s">
        <v>73</v>
      </c>
      <c r="B57" s="21" t="s">
        <v>37</v>
      </c>
      <c r="C57" s="22" t="n">
        <v>31.53</v>
      </c>
      <c r="D57" s="23" t="n">
        <v>42774</v>
      </c>
      <c r="E57" s="23" t="n">
        <v>42813</v>
      </c>
      <c r="F57" s="39" t="n">
        <v>42801</v>
      </c>
      <c r="G57" s="24" t="n">
        <f aca="false">SUM(F57-E57)</f>
        <v>-12</v>
      </c>
      <c r="H57" s="25" t="n">
        <f aca="false">C57*G57</f>
        <v>-378.36</v>
      </c>
    </row>
    <row r="58" customFormat="false" ht="27.95" hidden="false" customHeight="true" outlineLevel="0" collapsed="false">
      <c r="A58" s="20" t="s">
        <v>74</v>
      </c>
      <c r="B58" s="21" t="s">
        <v>37</v>
      </c>
      <c r="C58" s="22" t="n">
        <v>30.79</v>
      </c>
      <c r="D58" s="23" t="n">
        <v>42774</v>
      </c>
      <c r="E58" s="23" t="n">
        <v>42813</v>
      </c>
      <c r="F58" s="39" t="n">
        <v>42801</v>
      </c>
      <c r="G58" s="24" t="n">
        <f aca="false">SUM(F58-E58)</f>
        <v>-12</v>
      </c>
      <c r="H58" s="25" t="n">
        <f aca="false">C58*G58</f>
        <v>-369.48</v>
      </c>
    </row>
    <row r="59" customFormat="false" ht="27.95" hidden="false" customHeight="true" outlineLevel="0" collapsed="false">
      <c r="A59" s="20" t="s">
        <v>75</v>
      </c>
      <c r="B59" s="21" t="s">
        <v>37</v>
      </c>
      <c r="C59" s="22" t="n">
        <v>32.71</v>
      </c>
      <c r="D59" s="23" t="n">
        <v>42774</v>
      </c>
      <c r="E59" s="23" t="n">
        <v>42813</v>
      </c>
      <c r="F59" s="39" t="n">
        <v>42801</v>
      </c>
      <c r="G59" s="24" t="n">
        <f aca="false">SUM(F59-E59)</f>
        <v>-12</v>
      </c>
      <c r="H59" s="25" t="n">
        <f aca="false">C59*G59</f>
        <v>-392.52</v>
      </c>
    </row>
    <row r="60" customFormat="false" ht="27.95" hidden="false" customHeight="true" outlineLevel="0" collapsed="false">
      <c r="A60" s="20" t="s">
        <v>76</v>
      </c>
      <c r="B60" s="21" t="s">
        <v>37</v>
      </c>
      <c r="C60" s="22" t="n">
        <v>39.05</v>
      </c>
      <c r="D60" s="23" t="n">
        <v>42774</v>
      </c>
      <c r="E60" s="23" t="n">
        <v>42813</v>
      </c>
      <c r="F60" s="39" t="n">
        <v>42801</v>
      </c>
      <c r="G60" s="24" t="n">
        <f aca="false">SUM(F60-E60)</f>
        <v>-12</v>
      </c>
      <c r="H60" s="25" t="n">
        <f aca="false">C60*G60</f>
        <v>-468.6</v>
      </c>
    </row>
    <row r="61" customFormat="false" ht="27.95" hidden="false" customHeight="true" outlineLevel="0" collapsed="false">
      <c r="A61" s="20" t="s">
        <v>77</v>
      </c>
      <c r="B61" s="21" t="s">
        <v>37</v>
      </c>
      <c r="C61" s="22" t="n">
        <v>31.37</v>
      </c>
      <c r="D61" s="23" t="n">
        <v>42774</v>
      </c>
      <c r="E61" s="23" t="n">
        <v>42813</v>
      </c>
      <c r="F61" s="39" t="n">
        <v>42801</v>
      </c>
      <c r="G61" s="24" t="n">
        <f aca="false">SUM(F61-E61)</f>
        <v>-12</v>
      </c>
      <c r="H61" s="25" t="n">
        <f aca="false">C61*G61</f>
        <v>-376.44</v>
      </c>
    </row>
    <row r="62" customFormat="false" ht="27.95" hidden="false" customHeight="true" outlineLevel="0" collapsed="false">
      <c r="A62" s="20" t="s">
        <v>78</v>
      </c>
      <c r="B62" s="21" t="s">
        <v>37</v>
      </c>
      <c r="C62" s="22" t="n">
        <v>31.19</v>
      </c>
      <c r="D62" s="23" t="n">
        <v>42774</v>
      </c>
      <c r="E62" s="23" t="n">
        <v>42813</v>
      </c>
      <c r="F62" s="39" t="n">
        <v>42801</v>
      </c>
      <c r="G62" s="24" t="n">
        <f aca="false">SUM(F62-E62)</f>
        <v>-12</v>
      </c>
      <c r="H62" s="25" t="n">
        <f aca="false">C62*G62</f>
        <v>-374.28</v>
      </c>
    </row>
    <row r="63" customFormat="false" ht="27.95" hidden="false" customHeight="true" outlineLevel="0" collapsed="false">
      <c r="A63" s="20" t="s">
        <v>79</v>
      </c>
      <c r="B63" s="21" t="s">
        <v>37</v>
      </c>
      <c r="C63" s="22" t="n">
        <v>26.97</v>
      </c>
      <c r="D63" s="23" t="n">
        <v>42774</v>
      </c>
      <c r="E63" s="23" t="n">
        <v>42813</v>
      </c>
      <c r="F63" s="39" t="n">
        <v>42801</v>
      </c>
      <c r="G63" s="24" t="n">
        <f aca="false">SUM(F63-E63)</f>
        <v>-12</v>
      </c>
      <c r="H63" s="25" t="n">
        <f aca="false">C63*G63</f>
        <v>-323.64</v>
      </c>
    </row>
    <row r="64" customFormat="false" ht="27.95" hidden="false" customHeight="true" outlineLevel="0" collapsed="false">
      <c r="A64" s="20" t="s">
        <v>80</v>
      </c>
      <c r="B64" s="21" t="s">
        <v>30</v>
      </c>
      <c r="C64" s="22" t="n">
        <v>211.75</v>
      </c>
      <c r="D64" s="23" t="n">
        <v>42779</v>
      </c>
      <c r="E64" s="23" t="n">
        <v>42825</v>
      </c>
      <c r="F64" s="39" t="n">
        <v>42801</v>
      </c>
      <c r="G64" s="24" t="n">
        <f aca="false">SUM(F64-E64)</f>
        <v>-24</v>
      </c>
      <c r="H64" s="25" t="n">
        <f aca="false">C64*G64</f>
        <v>-5082</v>
      </c>
    </row>
    <row r="65" customFormat="false" ht="27.95" hidden="false" customHeight="true" outlineLevel="0" collapsed="false">
      <c r="A65" s="20" t="s">
        <v>81</v>
      </c>
      <c r="B65" s="21" t="s">
        <v>37</v>
      </c>
      <c r="C65" s="22" t="n">
        <v>31.88</v>
      </c>
      <c r="D65" s="23" t="n">
        <v>42776</v>
      </c>
      <c r="E65" s="23" t="n">
        <v>42815</v>
      </c>
      <c r="F65" s="39" t="n">
        <v>42801</v>
      </c>
      <c r="G65" s="24" t="n">
        <f aca="false">SUM(F65-E65)</f>
        <v>-14</v>
      </c>
      <c r="H65" s="25" t="n">
        <f aca="false">C65*G65</f>
        <v>-446.32</v>
      </c>
    </row>
    <row r="66" customFormat="false" ht="27.95" hidden="false" customHeight="true" outlineLevel="0" collapsed="false">
      <c r="A66" s="37" t="s">
        <v>82</v>
      </c>
      <c r="B66" s="21" t="s">
        <v>47</v>
      </c>
      <c r="C66" s="22" t="n">
        <v>406.96</v>
      </c>
      <c r="D66" s="23" t="n">
        <v>42781</v>
      </c>
      <c r="E66" s="23" t="n">
        <v>42841</v>
      </c>
      <c r="F66" s="39" t="n">
        <v>42801</v>
      </c>
      <c r="G66" s="24" t="n">
        <f aca="false">SUM(F66-E66)</f>
        <v>-40</v>
      </c>
      <c r="H66" s="25" t="n">
        <f aca="false">C66*G66</f>
        <v>-16278.4</v>
      </c>
    </row>
    <row r="67" s="36" customFormat="true" ht="27.95" hidden="false" customHeight="true" outlineLevel="0" collapsed="false">
      <c r="A67" s="43" t="s">
        <v>83</v>
      </c>
      <c r="B67" s="30" t="s">
        <v>43</v>
      </c>
      <c r="C67" s="31" t="n">
        <v>99.78</v>
      </c>
      <c r="D67" s="32" t="n">
        <v>42772</v>
      </c>
      <c r="E67" s="32" t="n">
        <v>42818</v>
      </c>
      <c r="F67" s="41" t="n">
        <v>42801</v>
      </c>
      <c r="G67" s="34" t="n">
        <f aca="false">SUM(F67-E67)</f>
        <v>-17</v>
      </c>
      <c r="H67" s="35" t="n">
        <f aca="false">C67*G67</f>
        <v>-1696.26</v>
      </c>
    </row>
    <row r="68" customFormat="false" ht="27.95" hidden="false" customHeight="true" outlineLevel="0" collapsed="false">
      <c r="A68" s="20" t="n">
        <v>917003</v>
      </c>
      <c r="B68" s="21" t="s">
        <v>84</v>
      </c>
      <c r="C68" s="22" t="n">
        <v>200.07</v>
      </c>
      <c r="D68" s="23" t="n">
        <v>42787</v>
      </c>
      <c r="E68" s="23" t="n">
        <v>42817</v>
      </c>
      <c r="F68" s="39" t="n">
        <v>42801</v>
      </c>
      <c r="G68" s="24" t="n">
        <f aca="false">SUM(F68-E68)</f>
        <v>-16</v>
      </c>
      <c r="H68" s="25" t="n">
        <f aca="false">C68*G68</f>
        <v>-3201.12</v>
      </c>
    </row>
    <row r="69" customFormat="false" ht="27.95" hidden="false" customHeight="true" outlineLevel="0" collapsed="false">
      <c r="A69" s="9" t="s">
        <v>6</v>
      </c>
      <c r="B69" s="10" t="s">
        <v>7</v>
      </c>
      <c r="C69" s="10" t="s">
        <v>8</v>
      </c>
      <c r="D69" s="11" t="s">
        <v>9</v>
      </c>
      <c r="E69" s="11" t="s">
        <v>10</v>
      </c>
      <c r="F69" s="11" t="s">
        <v>11</v>
      </c>
      <c r="G69" s="10" t="s">
        <v>12</v>
      </c>
      <c r="H69" s="11" t="s">
        <v>13</v>
      </c>
    </row>
    <row r="70" customFormat="false" ht="27.95" hidden="false" customHeight="true" outlineLevel="0" collapsed="false">
      <c r="A70" s="20" t="n">
        <v>1010402321</v>
      </c>
      <c r="B70" s="26" t="s">
        <v>85</v>
      </c>
      <c r="C70" s="22" t="n">
        <v>266.2</v>
      </c>
      <c r="D70" s="23" t="n">
        <v>42787</v>
      </c>
      <c r="E70" s="23" t="n">
        <v>42825</v>
      </c>
      <c r="F70" s="39" t="n">
        <v>42801</v>
      </c>
      <c r="G70" s="24" t="n">
        <f aca="false">SUM(F70-E70)</f>
        <v>-24</v>
      </c>
      <c r="H70" s="25" t="n">
        <f aca="false">C70*G70</f>
        <v>-6388.8</v>
      </c>
    </row>
    <row r="71" customFormat="false" ht="27.95" hidden="false" customHeight="true" outlineLevel="0" collapsed="false">
      <c r="A71" s="20" t="s">
        <v>86</v>
      </c>
      <c r="B71" s="21" t="s">
        <v>87</v>
      </c>
      <c r="C71" s="22" t="n">
        <v>580.33</v>
      </c>
      <c r="D71" s="23" t="n">
        <v>42789</v>
      </c>
      <c r="E71" s="23" t="n">
        <v>42819</v>
      </c>
      <c r="F71" s="39" t="n">
        <v>42801</v>
      </c>
      <c r="G71" s="24" t="n">
        <f aca="false">SUM(F71-E71)</f>
        <v>-18</v>
      </c>
      <c r="H71" s="25" t="n">
        <f aca="false">C71*G71</f>
        <v>-10445.94</v>
      </c>
    </row>
    <row r="72" customFormat="false" ht="27.95" hidden="false" customHeight="true" outlineLevel="0" collapsed="false">
      <c r="A72" s="20" t="s">
        <v>88</v>
      </c>
      <c r="B72" s="21" t="s">
        <v>89</v>
      </c>
      <c r="C72" s="22" t="n">
        <v>135</v>
      </c>
      <c r="D72" s="23" t="n">
        <v>42794</v>
      </c>
      <c r="E72" s="23" t="n">
        <v>42826</v>
      </c>
      <c r="F72" s="39" t="n">
        <v>42801</v>
      </c>
      <c r="G72" s="24" t="n">
        <f aca="false">SUM(F72-E72)</f>
        <v>-25</v>
      </c>
      <c r="H72" s="25" t="n">
        <f aca="false">C72*G72</f>
        <v>-3375</v>
      </c>
    </row>
    <row r="73" customFormat="false" ht="27.95" hidden="false" customHeight="true" outlineLevel="0" collapsed="false">
      <c r="A73" s="20" t="n">
        <v>3</v>
      </c>
      <c r="B73" s="26" t="s">
        <v>90</v>
      </c>
      <c r="C73" s="22" t="n">
        <v>1440</v>
      </c>
      <c r="D73" s="23" t="n">
        <v>42798</v>
      </c>
      <c r="E73" s="23" t="n">
        <v>42828</v>
      </c>
      <c r="F73" s="39" t="n">
        <v>42809</v>
      </c>
      <c r="G73" s="24" t="n">
        <f aca="false">SUM(F73-E73)</f>
        <v>-19</v>
      </c>
      <c r="H73" s="25" t="n">
        <f aca="false">C73*G73</f>
        <v>-27360</v>
      </c>
    </row>
    <row r="74" customFormat="false" ht="27.95" hidden="false" customHeight="true" outlineLevel="0" collapsed="false">
      <c r="A74" s="20" t="n">
        <v>2017002192</v>
      </c>
      <c r="B74" s="21" t="s">
        <v>91</v>
      </c>
      <c r="C74" s="22" t="n">
        <v>4.6</v>
      </c>
      <c r="D74" s="23" t="n">
        <v>42800</v>
      </c>
      <c r="E74" s="23" t="n">
        <v>42830</v>
      </c>
      <c r="F74" s="39" t="n">
        <v>42801</v>
      </c>
      <c r="G74" s="24" t="n">
        <f aca="false">SUM(F74-E74)</f>
        <v>-29</v>
      </c>
      <c r="H74" s="25" t="n">
        <f aca="false">C74*G74</f>
        <v>-133.4</v>
      </c>
    </row>
    <row r="75" customFormat="false" ht="27.95" hidden="false" customHeight="true" outlineLevel="0" collapsed="false">
      <c r="A75" s="20" t="n">
        <v>8717065689</v>
      </c>
      <c r="B75" s="21" t="s">
        <v>57</v>
      </c>
      <c r="C75" s="22" t="n">
        <v>45.67</v>
      </c>
      <c r="D75" s="23" t="n">
        <v>42801</v>
      </c>
      <c r="E75" s="23" t="n">
        <v>42831</v>
      </c>
      <c r="F75" s="39" t="n">
        <v>42809</v>
      </c>
      <c r="G75" s="24" t="n">
        <f aca="false">SUM(F75-E75)</f>
        <v>-22</v>
      </c>
      <c r="H75" s="25" t="n">
        <f aca="false">C75*G75</f>
        <v>-1004.74</v>
      </c>
    </row>
    <row r="76" customFormat="false" ht="27.95" hidden="false" customHeight="true" outlineLevel="0" collapsed="false">
      <c r="A76" s="20" t="n">
        <v>81</v>
      </c>
      <c r="B76" s="21" t="s">
        <v>92</v>
      </c>
      <c r="C76" s="22" t="n">
        <v>525</v>
      </c>
      <c r="D76" s="23" t="n">
        <v>42804</v>
      </c>
      <c r="E76" s="23" t="n">
        <v>42834</v>
      </c>
      <c r="F76" s="39" t="n">
        <v>42809</v>
      </c>
      <c r="G76" s="24" t="n">
        <f aca="false">SUM(F76-E76)</f>
        <v>-25</v>
      </c>
      <c r="H76" s="25" t="n">
        <f aca="false">C76*G76</f>
        <v>-13125</v>
      </c>
    </row>
    <row r="77" customFormat="false" ht="27.95" hidden="false" customHeight="true" outlineLevel="0" collapsed="false">
      <c r="A77" s="20" t="s">
        <v>93</v>
      </c>
      <c r="B77" s="21" t="s">
        <v>23</v>
      </c>
      <c r="C77" s="22" t="n">
        <v>1160</v>
      </c>
      <c r="D77" s="23" t="n">
        <v>42794</v>
      </c>
      <c r="E77" s="23" t="n">
        <v>42855</v>
      </c>
      <c r="F77" s="39" t="n">
        <v>42815</v>
      </c>
      <c r="G77" s="24" t="n">
        <f aca="false">SUM(F77-E77)</f>
        <v>-40</v>
      </c>
      <c r="H77" s="25" t="n">
        <f aca="false">C77*G77</f>
        <v>-46400</v>
      </c>
    </row>
    <row r="78" customFormat="false" ht="27.95" hidden="false" customHeight="true" outlineLevel="0" collapsed="false">
      <c r="A78" s="20" t="n">
        <v>5</v>
      </c>
      <c r="B78" s="26" t="s">
        <v>90</v>
      </c>
      <c r="C78" s="22" t="n">
        <v>990</v>
      </c>
      <c r="D78" s="23" t="n">
        <v>42810</v>
      </c>
      <c r="E78" s="23" t="n">
        <v>42841</v>
      </c>
      <c r="F78" s="39" t="n">
        <v>42815</v>
      </c>
      <c r="G78" s="24" t="n">
        <f aca="false">SUM(F78-E78)</f>
        <v>-26</v>
      </c>
      <c r="H78" s="25" t="n">
        <f aca="false">C78*G78</f>
        <v>-25740</v>
      </c>
    </row>
    <row r="79" customFormat="false" ht="27.95" hidden="false" customHeight="true" outlineLevel="0" collapsed="false">
      <c r="A79" s="20" t="s">
        <v>94</v>
      </c>
      <c r="B79" s="21" t="s">
        <v>95</v>
      </c>
      <c r="C79" s="22" t="n">
        <v>3000</v>
      </c>
      <c r="D79" s="23" t="n">
        <v>42803</v>
      </c>
      <c r="E79" s="23" t="n">
        <v>42841</v>
      </c>
      <c r="F79" s="39" t="n">
        <v>42815</v>
      </c>
      <c r="G79" s="24" t="n">
        <f aca="false">SUM(F79-E79)</f>
        <v>-26</v>
      </c>
      <c r="H79" s="25" t="n">
        <f aca="false">C79*G79</f>
        <v>-78000</v>
      </c>
    </row>
    <row r="80" customFormat="false" ht="27.95" hidden="false" customHeight="true" outlineLevel="0" collapsed="false">
      <c r="A80" s="20" t="n">
        <v>1700029</v>
      </c>
      <c r="B80" s="21" t="s">
        <v>50</v>
      </c>
      <c r="C80" s="22" t="n">
        <v>200</v>
      </c>
      <c r="D80" s="23" t="n">
        <v>42814</v>
      </c>
      <c r="E80" s="23" t="n">
        <v>42844</v>
      </c>
      <c r="F80" s="39" t="n">
        <v>42824</v>
      </c>
      <c r="G80" s="24" t="n">
        <f aca="false">SUM(F80-E80)</f>
        <v>-20</v>
      </c>
      <c r="H80" s="25" t="n">
        <f aca="false">C80*G80</f>
        <v>-4000</v>
      </c>
    </row>
    <row r="81" customFormat="false" ht="27.95" hidden="false" customHeight="true" outlineLevel="0" collapsed="false">
      <c r="A81" s="20" t="s">
        <v>96</v>
      </c>
      <c r="B81" s="21" t="s">
        <v>97</v>
      </c>
      <c r="C81" s="22" t="n">
        <v>586.5</v>
      </c>
      <c r="D81" s="23" t="n">
        <v>42814</v>
      </c>
      <c r="E81" s="23" t="n">
        <v>42848</v>
      </c>
      <c r="F81" s="39" t="n">
        <v>42824</v>
      </c>
      <c r="G81" s="24" t="n">
        <f aca="false">SUM(F81-E81)</f>
        <v>-24</v>
      </c>
      <c r="H81" s="25" t="n">
        <f aca="false">C81*G81</f>
        <v>-14076</v>
      </c>
    </row>
    <row r="82" customFormat="false" ht="27.95" hidden="false" customHeight="true" outlineLevel="0" collapsed="false">
      <c r="A82" s="20" t="s">
        <v>98</v>
      </c>
      <c r="B82" s="21" t="s">
        <v>99</v>
      </c>
      <c r="C82" s="22" t="n">
        <v>80</v>
      </c>
      <c r="D82" s="23" t="n">
        <v>42815</v>
      </c>
      <c r="E82" s="23" t="n">
        <v>42845</v>
      </c>
      <c r="F82" s="39" t="n">
        <v>42824</v>
      </c>
      <c r="G82" s="24" t="n">
        <f aca="false">SUM(F82-E82)</f>
        <v>-21</v>
      </c>
      <c r="H82" s="25" t="n">
        <f aca="false">C82*G82</f>
        <v>-1680</v>
      </c>
    </row>
    <row r="83" customFormat="false" ht="27.95" hidden="false" customHeight="true" outlineLevel="0" collapsed="false">
      <c r="A83" s="20" t="s">
        <v>100</v>
      </c>
      <c r="B83" s="21" t="s">
        <v>101</v>
      </c>
      <c r="C83" s="22" t="n">
        <v>315.42</v>
      </c>
      <c r="D83" s="23" t="n">
        <v>42815</v>
      </c>
      <c r="E83" s="23" t="n">
        <v>42845</v>
      </c>
      <c r="F83" s="39" t="n">
        <v>42824</v>
      </c>
      <c r="G83" s="24" t="n">
        <f aca="false">SUM(F83-E83)</f>
        <v>-21</v>
      </c>
      <c r="H83" s="25" t="n">
        <f aca="false">C83*G83</f>
        <v>-6623.82</v>
      </c>
    </row>
    <row r="84" customFormat="false" ht="27.95" hidden="false" customHeight="true" outlineLevel="0" collapsed="false">
      <c r="A84" s="20" t="s">
        <v>102</v>
      </c>
      <c r="B84" s="21" t="s">
        <v>37</v>
      </c>
      <c r="C84" s="22" t="n">
        <v>26.85</v>
      </c>
      <c r="D84" s="23" t="n">
        <v>42809</v>
      </c>
      <c r="E84" s="23" t="n">
        <v>42848</v>
      </c>
      <c r="F84" s="39" t="n">
        <v>42824</v>
      </c>
      <c r="G84" s="24" t="n">
        <f aca="false">SUM(F84-E84)</f>
        <v>-24</v>
      </c>
      <c r="H84" s="25" t="n">
        <f aca="false">C84*G84</f>
        <v>-644.4</v>
      </c>
    </row>
    <row r="85" customFormat="false" ht="27.95" hidden="false" customHeight="true" outlineLevel="0" collapsed="false">
      <c r="A85" s="20" t="s">
        <v>103</v>
      </c>
      <c r="B85" s="21" t="s">
        <v>37</v>
      </c>
      <c r="C85" s="22" t="n">
        <v>30.9</v>
      </c>
      <c r="D85" s="23" t="n">
        <v>42809</v>
      </c>
      <c r="E85" s="23" t="n">
        <v>42848</v>
      </c>
      <c r="F85" s="39" t="n">
        <v>42824</v>
      </c>
      <c r="G85" s="24" t="n">
        <f aca="false">SUM(F85-E85)</f>
        <v>-24</v>
      </c>
      <c r="H85" s="25" t="n">
        <f aca="false">C85*G85</f>
        <v>-741.6</v>
      </c>
    </row>
    <row r="86" customFormat="false" ht="27.95" hidden="false" customHeight="true" outlineLevel="0" collapsed="false">
      <c r="A86" s="9" t="s">
        <v>6</v>
      </c>
      <c r="B86" s="10" t="s">
        <v>7</v>
      </c>
      <c r="C86" s="10" t="s">
        <v>8</v>
      </c>
      <c r="D86" s="11" t="s">
        <v>9</v>
      </c>
      <c r="E86" s="11" t="s">
        <v>10</v>
      </c>
      <c r="F86" s="11" t="s">
        <v>11</v>
      </c>
      <c r="G86" s="10" t="s">
        <v>12</v>
      </c>
      <c r="H86" s="11" t="s">
        <v>13</v>
      </c>
    </row>
    <row r="87" customFormat="false" ht="27.95" hidden="false" customHeight="true" outlineLevel="0" collapsed="false">
      <c r="A87" s="20" t="s">
        <v>104</v>
      </c>
      <c r="B87" s="21" t="s">
        <v>37</v>
      </c>
      <c r="C87" s="22" t="n">
        <v>31.79</v>
      </c>
      <c r="D87" s="23" t="n">
        <v>42809</v>
      </c>
      <c r="E87" s="23" t="n">
        <v>42848</v>
      </c>
      <c r="F87" s="39" t="n">
        <v>42824</v>
      </c>
      <c r="G87" s="24" t="n">
        <f aca="false">SUM(F87-E87)</f>
        <v>-24</v>
      </c>
      <c r="H87" s="25" t="n">
        <f aca="false">C87*G87</f>
        <v>-762.96</v>
      </c>
    </row>
    <row r="88" customFormat="false" ht="27.95" hidden="false" customHeight="true" outlineLevel="0" collapsed="false">
      <c r="A88" s="20" t="s">
        <v>105</v>
      </c>
      <c r="B88" s="21" t="s">
        <v>37</v>
      </c>
      <c r="C88" s="22" t="n">
        <v>32.62</v>
      </c>
      <c r="D88" s="23" t="n">
        <v>42809</v>
      </c>
      <c r="E88" s="23" t="n">
        <v>42848</v>
      </c>
      <c r="F88" s="39" t="n">
        <v>42824</v>
      </c>
      <c r="G88" s="24" t="n">
        <f aca="false">SUM(F88-E88)</f>
        <v>-24</v>
      </c>
      <c r="H88" s="25" t="n">
        <f aca="false">C88*G88</f>
        <v>-782.88</v>
      </c>
    </row>
    <row r="89" customFormat="false" ht="27.95" hidden="false" customHeight="true" outlineLevel="0" collapsed="false">
      <c r="A89" s="20" t="s">
        <v>106</v>
      </c>
      <c r="B89" s="21" t="s">
        <v>37</v>
      </c>
      <c r="C89" s="22" t="n">
        <v>31.68</v>
      </c>
      <c r="D89" s="23" t="n">
        <v>42809</v>
      </c>
      <c r="E89" s="23" t="n">
        <v>42848</v>
      </c>
      <c r="F89" s="39" t="n">
        <v>42824</v>
      </c>
      <c r="G89" s="24" t="n">
        <f aca="false">SUM(F89-E89)</f>
        <v>-24</v>
      </c>
      <c r="H89" s="25" t="n">
        <f aca="false">C89*G89</f>
        <v>-760.32</v>
      </c>
    </row>
    <row r="90" customFormat="false" ht="27.95" hidden="false" customHeight="true" outlineLevel="0" collapsed="false">
      <c r="A90" s="20" t="s">
        <v>107</v>
      </c>
      <c r="B90" s="21" t="s">
        <v>37</v>
      </c>
      <c r="C90" s="22" t="n">
        <v>31.72</v>
      </c>
      <c r="D90" s="23" t="n">
        <v>42809</v>
      </c>
      <c r="E90" s="23" t="n">
        <v>42848</v>
      </c>
      <c r="F90" s="39" t="n">
        <v>42824</v>
      </c>
      <c r="G90" s="24" t="n">
        <f aca="false">SUM(F90-E90)</f>
        <v>-24</v>
      </c>
      <c r="H90" s="25" t="n">
        <f aca="false">C90*G90</f>
        <v>-761.28</v>
      </c>
    </row>
    <row r="91" customFormat="false" ht="27.95" hidden="false" customHeight="true" outlineLevel="0" collapsed="false">
      <c r="A91" s="20" t="s">
        <v>108</v>
      </c>
      <c r="B91" s="21" t="s">
        <v>109</v>
      </c>
      <c r="C91" s="22" t="n">
        <v>161.56</v>
      </c>
      <c r="D91" s="23" t="n">
        <v>42815</v>
      </c>
      <c r="E91" s="23" t="n">
        <v>42846</v>
      </c>
      <c r="F91" s="39" t="n">
        <v>42824</v>
      </c>
      <c r="G91" s="24" t="n">
        <f aca="false">SUM(F91-E91)</f>
        <v>-22</v>
      </c>
      <c r="H91" s="25" t="n">
        <f aca="false">C91*G91</f>
        <v>-3554.32</v>
      </c>
    </row>
    <row r="92" customFormat="false" ht="27.95" hidden="false" customHeight="true" outlineLevel="0" collapsed="false">
      <c r="A92" s="20" t="n">
        <v>1141700094</v>
      </c>
      <c r="B92" s="21" t="s">
        <v>33</v>
      </c>
      <c r="C92" s="22" t="n">
        <v>159.48</v>
      </c>
      <c r="D92" s="23" t="n">
        <v>42817</v>
      </c>
      <c r="E92" s="23" t="n">
        <v>42848</v>
      </c>
      <c r="F92" s="39" t="n">
        <v>42824</v>
      </c>
      <c r="G92" s="24" t="n">
        <f aca="false">SUM(F92-E92)</f>
        <v>-24</v>
      </c>
      <c r="H92" s="25" t="n">
        <f aca="false">C92*G92</f>
        <v>-3827.52</v>
      </c>
    </row>
    <row r="93" customFormat="false" ht="27.95" hidden="false" customHeight="true" outlineLevel="0" collapsed="false">
      <c r="A93" s="20" t="n">
        <v>1141700095</v>
      </c>
      <c r="B93" s="21" t="s">
        <v>33</v>
      </c>
      <c r="C93" s="22" t="n">
        <v>430.27</v>
      </c>
      <c r="D93" s="23" t="n">
        <v>42817</v>
      </c>
      <c r="E93" s="23" t="n">
        <v>42848</v>
      </c>
      <c r="F93" s="39" t="n">
        <v>42824</v>
      </c>
      <c r="G93" s="24" t="n">
        <f aca="false">SUM(F93-E93)</f>
        <v>-24</v>
      </c>
      <c r="H93" s="25" t="n">
        <f aca="false">C93*G93</f>
        <v>-10326.48</v>
      </c>
    </row>
    <row r="94" customFormat="false" ht="27.95" hidden="false" customHeight="true" outlineLevel="0" collapsed="false">
      <c r="C94" s="44" t="n">
        <f aca="false">SUM(C9:C93)</f>
        <v>51111.38</v>
      </c>
      <c r="H94" s="45" t="n">
        <f aca="false">SUM(H9:H93)</f>
        <v>-1064937.65</v>
      </c>
    </row>
    <row r="95" customFormat="false" ht="45" hidden="false" customHeight="true" outlineLevel="0" collapsed="false">
      <c r="F95" s="46" t="s">
        <v>110</v>
      </c>
      <c r="G95" s="47"/>
      <c r="H95" s="48" t="n">
        <f aca="false">+H94/C94</f>
        <v>-20.8356270169187</v>
      </c>
    </row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7-04-27T08:25:42Z</cp:lastPrinted>
  <dcterms:modified xsi:type="dcterms:W3CDTF">2017-04-28T08:39:03Z</dcterms:modified>
  <cp:revision>0</cp:revision>
  <dc:subject/>
  <dc:title/>
</cp:coreProperties>
</file>