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4"/>
  </bookViews>
  <sheets>
    <sheet name="I trimestre" sheetId="1" state="visible" r:id="rId2"/>
    <sheet name="II trimestre" sheetId="2" state="visible" r:id="rId3"/>
    <sheet name="III trimestre" sheetId="3" state="visible" r:id="rId4"/>
    <sheet name="IV trimestre" sheetId="4" state="visible" r:id="rId5"/>
    <sheet name="Riepilog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4">
  <si>
    <t xml:space="preserve">INDICATORE DI TEMPESTIVITA' DEI PAGAMENTI </t>
  </si>
  <si>
    <t xml:space="preserve">I TRIMESTRE 2016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108/FE</t>
  </si>
  <si>
    <t xml:space="preserve">T.S.A. S.A.S. DI SCALA ANTONIO &amp; C.</t>
  </si>
  <si>
    <t xml:space="preserve">5540/2015</t>
  </si>
  <si>
    <t xml:space="preserve">Brescianini e Co.srl</t>
  </si>
  <si>
    <t xml:space="preserve">274/ME</t>
  </si>
  <si>
    <t xml:space="preserve">Fondazione Museo delle antichità egizie</t>
  </si>
  <si>
    <t xml:space="preserve">20154E45386</t>
  </si>
  <si>
    <t xml:space="preserve">Gruppo Spaggiari Parma S.p.A.</t>
  </si>
  <si>
    <t xml:space="preserve">335/PA</t>
  </si>
  <si>
    <t xml:space="preserve">AUTOSERVIZI DOSSENA S.R.L.</t>
  </si>
  <si>
    <t xml:space="preserve">9/E</t>
  </si>
  <si>
    <t xml:space="preserve">MERULA MARCO STRUMENTI MUSICALI</t>
  </si>
  <si>
    <t xml:space="preserve">2016000468</t>
  </si>
  <si>
    <t xml:space="preserve">AmbienteScuola s.r.l.</t>
  </si>
  <si>
    <t xml:space="preserve">285/2016</t>
  </si>
  <si>
    <t xml:space="preserve">286/2016</t>
  </si>
  <si>
    <t xml:space="preserve">20164E03352</t>
  </si>
  <si>
    <t xml:space="preserve">0010000289</t>
  </si>
  <si>
    <t xml:space="preserve">LYRECO ITALIA SPA</t>
  </si>
  <si>
    <t xml:space="preserve">3/PA</t>
  </si>
  <si>
    <t xml:space="preserve">ROSSELLI GIANFRANCO</t>
  </si>
  <si>
    <t xml:space="preserve">2/PA</t>
  </si>
  <si>
    <t xml:space="preserve">12/PA</t>
  </si>
  <si>
    <t xml:space="preserve">1600020</t>
  </si>
  <si>
    <t xml:space="preserve">SILCOPY SRL</t>
  </si>
  <si>
    <t xml:space="preserve">1600015</t>
  </si>
  <si>
    <t xml:space="preserve">8716016324</t>
  </si>
  <si>
    <t xml:space="preserve">Poste Italiane S.p.A.</t>
  </si>
  <si>
    <t xml:space="preserve">20164E04353</t>
  </si>
  <si>
    <t xml:space="preserve">749/EL</t>
  </si>
  <si>
    <t xml:space="preserve">Kangourou Italia</t>
  </si>
  <si>
    <t xml:space="preserve">8Z00159940</t>
  </si>
  <si>
    <t xml:space="preserve">Telecom Italia S.p.A.</t>
  </si>
  <si>
    <t xml:space="preserve">01</t>
  </si>
  <si>
    <t xml:space="preserve">Associazione Montessori &amp; Brandao</t>
  </si>
  <si>
    <t xml:space="preserve">014/2016</t>
  </si>
  <si>
    <t xml:space="preserve">ARCADIA PRODUCTIONS S.A.S.</t>
  </si>
  <si>
    <t xml:space="preserve">746/2016</t>
  </si>
  <si>
    <t xml:space="preserve">33/5/2016</t>
  </si>
  <si>
    <t xml:space="preserve">ARCADIA TECNOLOGIE S.R.L.</t>
  </si>
  <si>
    <t xml:space="preserve">8716033834</t>
  </si>
  <si>
    <t xml:space="preserve">FATTPA 2_16</t>
  </si>
  <si>
    <t xml:space="preserve">Rosichelli Christine</t>
  </si>
  <si>
    <t xml:space="preserve">1010336072</t>
  </si>
  <si>
    <t xml:space="preserve">Kyocera Document Solutions Italia S.p.a.</t>
  </si>
  <si>
    <t xml:space="preserve">885/2016</t>
  </si>
  <si>
    <t xml:space="preserve">884/2016</t>
  </si>
  <si>
    <t xml:space="preserve">886/2016</t>
  </si>
  <si>
    <t xml:space="preserve">51/C.R.C. IL TREBBO</t>
  </si>
  <si>
    <t xml:space="preserve">C.R.C. IL TREBBO</t>
  </si>
  <si>
    <t xml:space="preserve">1</t>
  </si>
  <si>
    <t xml:space="preserve">Associazione Pro Loco per Ufficio turistico</t>
  </si>
  <si>
    <t xml:space="preserve">EL6/16</t>
  </si>
  <si>
    <t xml:space="preserve">NORD OVEST Viaggi S.R.L.</t>
  </si>
  <si>
    <t xml:space="preserve">57/PA</t>
  </si>
  <si>
    <t xml:space="preserve">Bell Beyond English Language Learning S.R.L.</t>
  </si>
  <si>
    <t xml:space="preserve">58</t>
  </si>
  <si>
    <t xml:space="preserve">SMILE COOPERATIVA SOCIALE</t>
  </si>
  <si>
    <t xml:space="preserve">1400/2016</t>
  </si>
  <si>
    <t xml:space="preserve">1401/2016</t>
  </si>
  <si>
    <t xml:space="preserve">1399/2016</t>
  </si>
  <si>
    <t xml:space="preserve">85</t>
  </si>
  <si>
    <t xml:space="preserve">DIDATTICA NORD S.r.l.</t>
  </si>
  <si>
    <t xml:space="preserve">Indice di tempestività pagamenti</t>
  </si>
  <si>
    <t xml:space="preserve">II TRIMESTRE 2016</t>
  </si>
  <si>
    <t xml:space="preserve">8Z00345074</t>
  </si>
  <si>
    <t xml:space="preserve">Telecom Italia</t>
  </si>
  <si>
    <t xml:space="preserve">92 PA</t>
  </si>
  <si>
    <t xml:space="preserve">Istituto Ciechi</t>
  </si>
  <si>
    <t xml:space="preserve">FATTPA 1_16</t>
  </si>
  <si>
    <t xml:space="preserve">Associazione culturale Lucylab evoluzioni</t>
  </si>
  <si>
    <t xml:space="preserve">EL18/16</t>
  </si>
  <si>
    <t xml:space="preserve">Nord Ovest Viaggi</t>
  </si>
  <si>
    <t xml:space="preserve">PA302</t>
  </si>
  <si>
    <t xml:space="preserve">PEREGOLIBRI</t>
  </si>
  <si>
    <t xml:space="preserve">Bettinelli macchine per ufficio</t>
  </si>
  <si>
    <t xml:space="preserve">2/E</t>
  </si>
  <si>
    <t xml:space="preserve">GALIX</t>
  </si>
  <si>
    <t xml:space="preserve">16-160973</t>
  </si>
  <si>
    <t xml:space="preserve">COLMAT</t>
  </si>
  <si>
    <t xml:space="preserve">Poste Italiane</t>
  </si>
  <si>
    <t xml:space="preserve">77/PA</t>
  </si>
  <si>
    <t xml:space="preserve">Autoservizi Dossena</t>
  </si>
  <si>
    <t xml:space="preserve">76/PA</t>
  </si>
  <si>
    <t xml:space="preserve">10/PA</t>
  </si>
  <si>
    <t xml:space="preserve">Trekking Italia</t>
  </si>
  <si>
    <t xml:space="preserve">1/PA</t>
  </si>
  <si>
    <t xml:space="preserve">Futura società sportiva dilettantistica</t>
  </si>
  <si>
    <t xml:space="preserve">18/PA2016</t>
  </si>
  <si>
    <t xml:space="preserve">Epsilon di Tamagnini Attilio</t>
  </si>
  <si>
    <t xml:space="preserve">Lyreco</t>
  </si>
  <si>
    <t xml:space="preserve">V3-5740</t>
  </si>
  <si>
    <t xml:space="preserve">Borgione Centro Didattico</t>
  </si>
  <si>
    <t xml:space="preserve">11/PA</t>
  </si>
  <si>
    <t xml:space="preserve">Scarpellini strumenti musicali</t>
  </si>
  <si>
    <t xml:space="preserve">39/PA</t>
  </si>
  <si>
    <t xml:space="preserve">C2 srl</t>
  </si>
  <si>
    <t xml:space="preserve">Assinfonet</t>
  </si>
  <si>
    <t xml:space="preserve">0000004/E</t>
  </si>
  <si>
    <t xml:space="preserve">Navigazione interna srl</t>
  </si>
  <si>
    <t xml:space="preserve">6/PA</t>
  </si>
  <si>
    <t xml:space="preserve">Associazione Villaggio Museo Africano</t>
  </si>
  <si>
    <t xml:space="preserve">20164E15842</t>
  </si>
  <si>
    <t xml:space="preserve">VP/0004812</t>
  </si>
  <si>
    <t xml:space="preserve">Corporate Express</t>
  </si>
  <si>
    <t xml:space="preserve">2272/2016</t>
  </si>
  <si>
    <t xml:space="preserve">Brescianini e C. srl</t>
  </si>
  <si>
    <t xml:space="preserve">37E/2016</t>
  </si>
  <si>
    <t xml:space="preserve">Archeocamuni sas di Rinetti Sara e C.</t>
  </si>
  <si>
    <t xml:space="preserve">160062/PA</t>
  </si>
  <si>
    <t xml:space="preserve">Silcopy snc</t>
  </si>
  <si>
    <t xml:space="preserve">Associazione culturale Your English School</t>
  </si>
  <si>
    <t xml:space="preserve">2707/2016</t>
  </si>
  <si>
    <t xml:space="preserve">899/FE</t>
  </si>
  <si>
    <t xml:space="preserve">DPS Informatica snc di Presello G &amp; C</t>
  </si>
  <si>
    <t xml:space="preserve">20164E16280</t>
  </si>
  <si>
    <t xml:space="preserve">141M</t>
  </si>
  <si>
    <t xml:space="preserve">Ambasciata di Francia Institute Française d'Italie</t>
  </si>
  <si>
    <t xml:space="preserve">Astra Service</t>
  </si>
  <si>
    <t xml:space="preserve">20164E17233</t>
  </si>
  <si>
    <t xml:space="preserve">20164E16002</t>
  </si>
  <si>
    <t xml:space="preserve">120/PA</t>
  </si>
  <si>
    <t xml:space="preserve">Kyocera Document Solutions Italia S.p.A.</t>
  </si>
  <si>
    <t xml:space="preserve">44/FE</t>
  </si>
  <si>
    <t xml:space="preserve">T.S.A. srl</t>
  </si>
  <si>
    <t xml:space="preserve">PA445</t>
  </si>
  <si>
    <t xml:space="preserve">Peregolibri Forniture srl</t>
  </si>
  <si>
    <t xml:space="preserve">00023/01</t>
  </si>
  <si>
    <t xml:space="preserve">Cascina Buona Speranza di Nosari Ettore e C.</t>
  </si>
  <si>
    <t xml:space="preserve">PA03</t>
  </si>
  <si>
    <t xml:space="preserve">Strumenti Musicali Brambilla di Mattavelli Cecilia</t>
  </si>
  <si>
    <t xml:space="preserve">Rovati Claudio</t>
  </si>
  <si>
    <t xml:space="preserve">001141600237</t>
  </si>
  <si>
    <t xml:space="preserve">21</t>
  </si>
  <si>
    <t xml:space="preserve">Orza Minore</t>
  </si>
  <si>
    <t xml:space="preserve">3318</t>
  </si>
  <si>
    <t xml:space="preserve">3351/2016</t>
  </si>
  <si>
    <t xml:space="preserve">24</t>
  </si>
  <si>
    <t xml:space="preserve">176/PA</t>
  </si>
  <si>
    <t xml:space="preserve">V3-12546</t>
  </si>
  <si>
    <t xml:space="preserve">02- 2016</t>
  </si>
  <si>
    <t xml:space="preserve">Stefania Buzzetti</t>
  </si>
  <si>
    <t xml:space="preserve">30</t>
  </si>
  <si>
    <t xml:space="preserve">V3-12548</t>
  </si>
  <si>
    <t xml:space="preserve">V3-12551</t>
  </si>
  <si>
    <t xml:space="preserve">V3-12550</t>
  </si>
  <si>
    <t xml:space="preserve">3349/2016</t>
  </si>
  <si>
    <t xml:space="preserve">001141600228</t>
  </si>
  <si>
    <t xml:space="preserve">000105-2016-FT PA</t>
  </si>
  <si>
    <t xml:space="preserve">Polisportiva Brembate Sopra</t>
  </si>
  <si>
    <t xml:space="preserve">V3-12552</t>
  </si>
  <si>
    <t xml:space="preserve">179</t>
  </si>
  <si>
    <t xml:space="preserve">Associazione Didattica Museale</t>
  </si>
  <si>
    <t xml:space="preserve">V3-12554</t>
  </si>
  <si>
    <t xml:space="preserve">V3-12553</t>
  </si>
  <si>
    <t xml:space="preserve">V3-12547</t>
  </si>
  <si>
    <t xml:space="preserve">156/101</t>
  </si>
  <si>
    <t xml:space="preserve">Comune di Vimercate</t>
  </si>
  <si>
    <t xml:space="preserve">4/PA</t>
  </si>
  <si>
    <t xml:space="preserve">Navigliosport club A.S.D.</t>
  </si>
  <si>
    <t xml:space="preserve">8716149133</t>
  </si>
  <si>
    <t xml:space="preserve">8716150464</t>
  </si>
  <si>
    <t xml:space="preserve">PA528/2016</t>
  </si>
  <si>
    <t xml:space="preserve">Educo S.C.A.R.L.</t>
  </si>
  <si>
    <t xml:space="preserve">8Z00531417</t>
  </si>
  <si>
    <t xml:space="preserve">27</t>
  </si>
  <si>
    <t xml:space="preserve">Luciana Bertelle</t>
  </si>
  <si>
    <t xml:space="preserve">39</t>
  </si>
  <si>
    <t xml:space="preserve">V3-12555</t>
  </si>
  <si>
    <t xml:space="preserve">3392/2016</t>
  </si>
  <si>
    <t xml:space="preserve">3350/2016</t>
  </si>
  <si>
    <t xml:space="preserve">3348/2016</t>
  </si>
  <si>
    <t xml:space="preserve">V3-12549</t>
  </si>
  <si>
    <t xml:space="preserve">III TRIMESTRE 2016</t>
  </si>
  <si>
    <t xml:space="preserve">3529/2016</t>
  </si>
  <si>
    <t xml:space="preserve">Brescianini srl</t>
  </si>
  <si>
    <t xml:space="preserve">Ajka arl Onlus</t>
  </si>
  <si>
    <t xml:space="preserve">Lucylab evoluzioni</t>
  </si>
  <si>
    <t xml:space="preserve">2/16</t>
  </si>
  <si>
    <t xml:space="preserve">PA-007_2016</t>
  </si>
  <si>
    <t xml:space="preserve">Coop. Sociale industria scenica onlus</t>
  </si>
  <si>
    <t xml:space="preserve">16009</t>
  </si>
  <si>
    <t xml:space="preserve">303</t>
  </si>
  <si>
    <t xml:space="preserve">B.C.S.T. srl</t>
  </si>
  <si>
    <t xml:space="preserve">20164E24576</t>
  </si>
  <si>
    <t xml:space="preserve">001032/PA</t>
  </si>
  <si>
    <t xml:space="preserve">Finbuc srl</t>
  </si>
  <si>
    <t xml:space="preserve">001099/PA</t>
  </si>
  <si>
    <t xml:space="preserve">001045/PA</t>
  </si>
  <si>
    <t xml:space="preserve">8Z00694477</t>
  </si>
  <si>
    <t xml:space="preserve">Edizioni Centro Studi Erickson</t>
  </si>
  <si>
    <t xml:space="preserve">2016PA009210</t>
  </si>
  <si>
    <t xml:space="preserve">Aruba S.p.A.</t>
  </si>
  <si>
    <t xml:space="preserve">03/PA</t>
  </si>
  <si>
    <t xml:space="preserve">SISOP di Lazzaroni Andrea</t>
  </si>
  <si>
    <t xml:space="preserve">Didattica Nord </t>
  </si>
  <si>
    <t xml:space="preserve">10/08/016</t>
  </si>
  <si>
    <t xml:space="preserve">83/FE</t>
  </si>
  <si>
    <t xml:space="preserve">IV TRIMESTRE 2016</t>
  </si>
  <si>
    <t xml:space="preserve">2016FA009862</t>
  </si>
  <si>
    <t xml:space="preserve">Corsini commercio cancelleria sel</t>
  </si>
  <si>
    <t xml:space="preserve">PA0075</t>
  </si>
  <si>
    <t xml:space="preserve">Il Gabbiano cooperativa libraria</t>
  </si>
  <si>
    <t xml:space="preserve">MA.PO. Srl unipersonale</t>
  </si>
  <si>
    <t xml:space="preserve">4889/2016</t>
  </si>
  <si>
    <t xml:space="preserve">4531/2016</t>
  </si>
  <si>
    <t xml:space="preserve">20164E29366</t>
  </si>
  <si>
    <t xml:space="preserve">20164E29969</t>
  </si>
  <si>
    <t xml:space="preserve">V3-14988</t>
  </si>
  <si>
    <t xml:space="preserve">V3-14987</t>
  </si>
  <si>
    <t xml:space="preserve">V3-14844</t>
  </si>
  <si>
    <t xml:space="preserve">V3-14847</t>
  </si>
  <si>
    <t xml:space="preserve">V3-14845</t>
  </si>
  <si>
    <t xml:space="preserve">V3-14843</t>
  </si>
  <si>
    <t xml:space="preserve">V3-14846</t>
  </si>
  <si>
    <t xml:space="preserve">4890/2016</t>
  </si>
  <si>
    <t xml:space="preserve">4888/2016</t>
  </si>
  <si>
    <t xml:space="preserve">V3-15741</t>
  </si>
  <si>
    <t xml:space="preserve">V3-15743</t>
  </si>
  <si>
    <t xml:space="preserve">V3-15739</t>
  </si>
  <si>
    <t xml:space="preserve">1700/2016</t>
  </si>
  <si>
    <t xml:space="preserve">Adpartners srl</t>
  </si>
  <si>
    <t xml:space="preserve">V3-15744</t>
  </si>
  <si>
    <t xml:space="preserve">V3-15745</t>
  </si>
  <si>
    <t xml:space="preserve">V3-15740</t>
  </si>
  <si>
    <t xml:space="preserve">V3-15746</t>
  </si>
  <si>
    <t xml:space="preserve">V3-15742</t>
  </si>
  <si>
    <t xml:space="preserve">5092/2016</t>
  </si>
  <si>
    <t xml:space="preserve">8Z00879418</t>
  </si>
  <si>
    <t xml:space="preserve">Telecom Italia SpA</t>
  </si>
  <si>
    <t xml:space="preserve">Poste Italiane SpA</t>
  </si>
  <si>
    <t xml:space="preserve">5/PA</t>
  </si>
  <si>
    <t xml:space="preserve">Gigalan</t>
  </si>
  <si>
    <t xml:space="preserve">4E</t>
  </si>
  <si>
    <t xml:space="preserve">Galix</t>
  </si>
  <si>
    <t xml:space="preserve">369/5/2016</t>
  </si>
  <si>
    <t xml:space="preserve">Arcadia tecnologie srl</t>
  </si>
  <si>
    <t xml:space="preserve">20164E37665</t>
  </si>
  <si>
    <t xml:space="preserve">Centro Studi Erickson</t>
  </si>
  <si>
    <t xml:space="preserve">Kyocera documents solution Italia SpA</t>
  </si>
  <si>
    <t xml:space="preserve">6241/2016</t>
  </si>
  <si>
    <t xml:space="preserve">6211/2016</t>
  </si>
  <si>
    <t xml:space="preserve">6212/2016</t>
  </si>
  <si>
    <t xml:space="preserve">288/PA</t>
  </si>
  <si>
    <t xml:space="preserve">Autoservizi Dossena srl</t>
  </si>
  <si>
    <t xml:space="preserve">14/PA</t>
  </si>
  <si>
    <t xml:space="preserve">La Targa srl</t>
  </si>
  <si>
    <t xml:space="preserve">Ambiente Scuola srl</t>
  </si>
  <si>
    <t xml:space="preserve">V3-21721</t>
  </si>
  <si>
    <t xml:space="preserve">04PA</t>
  </si>
  <si>
    <t xml:space="preserve">Sisop di Lazzaroni Andrea</t>
  </si>
  <si>
    <t xml:space="preserve">145/FE</t>
  </si>
  <si>
    <t xml:space="preserve">T.S.A.</t>
  </si>
  <si>
    <t xml:space="preserve">146/FE</t>
  </si>
  <si>
    <t xml:space="preserve">1329 FP</t>
  </si>
  <si>
    <t xml:space="preserve">Volley e Sport</t>
  </si>
  <si>
    <t xml:space="preserve">38/PA</t>
  </si>
  <si>
    <t xml:space="preserve">Ditta Di Pasquali Ernesto</t>
  </si>
  <si>
    <t xml:space="preserve">8Z01039126</t>
  </si>
  <si>
    <t xml:space="preserve">522/5/2016</t>
  </si>
  <si>
    <t xml:space="preserve">RIEPILOGO 2016</t>
  </si>
  <si>
    <t xml:space="preserve">n. fatture</t>
  </si>
  <si>
    <t xml:space="preserve">Totali</t>
  </si>
  <si>
    <t xml:space="preserve">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"/>
    <numFmt numFmtId="167" formatCode="[$-409]m/d/yyyy"/>
    <numFmt numFmtId="168" formatCode="General"/>
    <numFmt numFmtId="169" formatCode="0.00E+00"/>
    <numFmt numFmtId="170" formatCode="dd/mm/yy;@"/>
    <numFmt numFmtId="171" formatCode="[$-409]d\-mmm"/>
    <numFmt numFmtId="172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1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/>
    <row r="3" customFormat="false" ht="27.95" hidden="false" customHeight="true" outlineLevel="0" collapsed="false">
      <c r="A3" s="2" t="s">
        <v>1</v>
      </c>
    </row>
    <row r="4" customFormat="false" ht="27.9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4" t="s">
        <v>9</v>
      </c>
    </row>
    <row r="5" s="12" customFormat="true" ht="27.95" hidden="false" customHeight="true" outlineLevel="0" collapsed="false">
      <c r="A5" s="5" t="s">
        <v>10</v>
      </c>
      <c r="B5" s="6" t="s">
        <v>11</v>
      </c>
      <c r="C5" s="7" t="n">
        <v>1840</v>
      </c>
      <c r="D5" s="8" t="n">
        <v>42367</v>
      </c>
      <c r="E5" s="8" t="n">
        <v>42400</v>
      </c>
      <c r="F5" s="9" t="n">
        <v>42397</v>
      </c>
      <c r="G5" s="10" t="n">
        <f aca="false">SUM(F5-E5)</f>
        <v>-3</v>
      </c>
      <c r="H5" s="11" t="n">
        <f aca="false">C5*G5</f>
        <v>-5520</v>
      </c>
    </row>
    <row r="6" s="12" customFormat="true" ht="27.95" hidden="false" customHeight="true" outlineLevel="0" collapsed="false">
      <c r="A6" s="5" t="s">
        <v>12</v>
      </c>
      <c r="B6" s="6" t="s">
        <v>13</v>
      </c>
      <c r="C6" s="11" t="n">
        <v>354.38</v>
      </c>
      <c r="D6" s="8" t="n">
        <v>42296</v>
      </c>
      <c r="E6" s="8" t="n">
        <v>42398</v>
      </c>
      <c r="F6" s="9" t="n">
        <v>42397</v>
      </c>
      <c r="G6" s="10" t="n">
        <f aca="false">SUM(F6-E6)</f>
        <v>-1</v>
      </c>
      <c r="H6" s="11" t="n">
        <f aca="false">C6*G6</f>
        <v>-354.38</v>
      </c>
    </row>
    <row r="7" s="12" customFormat="true" ht="27.95" hidden="false" customHeight="true" outlineLevel="0" collapsed="false">
      <c r="A7" s="5" t="s">
        <v>14</v>
      </c>
      <c r="B7" s="6" t="s">
        <v>15</v>
      </c>
      <c r="C7" s="7" t="n">
        <v>54</v>
      </c>
      <c r="D7" s="8" t="n">
        <v>42369</v>
      </c>
      <c r="E7" s="8" t="n">
        <v>42404</v>
      </c>
      <c r="F7" s="9" t="n">
        <v>42408</v>
      </c>
      <c r="G7" s="10" t="n">
        <f aca="false">SUM(F7-E7)</f>
        <v>4</v>
      </c>
      <c r="H7" s="11" t="n">
        <f aca="false">C7*G7</f>
        <v>216</v>
      </c>
    </row>
    <row r="8" s="12" customFormat="true" ht="27.95" hidden="false" customHeight="true" outlineLevel="0" collapsed="false">
      <c r="A8" s="13" t="s">
        <v>16</v>
      </c>
      <c r="B8" s="6" t="s">
        <v>17</v>
      </c>
      <c r="C8" s="7" t="n">
        <v>900</v>
      </c>
      <c r="D8" s="8" t="n">
        <v>42367</v>
      </c>
      <c r="E8" s="8" t="n">
        <v>42427</v>
      </c>
      <c r="F8" s="9" t="n">
        <v>42397</v>
      </c>
      <c r="G8" s="10" t="n">
        <f aca="false">SUM(F8-E8)</f>
        <v>-30</v>
      </c>
      <c r="H8" s="11" t="n">
        <f aca="false">C8*G8</f>
        <v>-27000</v>
      </c>
    </row>
    <row r="9" s="12" customFormat="true" ht="27.95" hidden="false" customHeight="true" outlineLevel="0" collapsed="false">
      <c r="A9" s="13" t="s">
        <v>18</v>
      </c>
      <c r="B9" s="6" t="s">
        <v>19</v>
      </c>
      <c r="C9" s="7" t="n">
        <v>180</v>
      </c>
      <c r="D9" s="8" t="n">
        <v>42369</v>
      </c>
      <c r="E9" s="8" t="n">
        <v>42429</v>
      </c>
      <c r="F9" s="9" t="n">
        <v>42408</v>
      </c>
      <c r="G9" s="10" t="n">
        <f aca="false">SUM(F9-E9)</f>
        <v>-21</v>
      </c>
      <c r="H9" s="11" t="n">
        <f aca="false">C9*G9</f>
        <v>-3780</v>
      </c>
    </row>
    <row r="10" customFormat="false" ht="27.95" hidden="false" customHeight="true" outlineLevel="0" collapsed="false">
      <c r="A10" s="14" t="s">
        <v>20</v>
      </c>
      <c r="B10" s="15" t="s">
        <v>21</v>
      </c>
      <c r="C10" s="16" t="n">
        <v>169</v>
      </c>
      <c r="D10" s="17" t="n">
        <v>42395</v>
      </c>
      <c r="E10" s="17" t="n">
        <v>42425</v>
      </c>
      <c r="F10" s="18" t="n">
        <v>42397</v>
      </c>
      <c r="G10" s="19" t="n">
        <f aca="false">SUM(F10-E10)</f>
        <v>-28</v>
      </c>
      <c r="H10" s="20" t="n">
        <f aca="false">C10*G10</f>
        <v>-4732</v>
      </c>
    </row>
    <row r="11" customFormat="false" ht="27.75" hidden="false" customHeight="true" outlineLevel="0" collapsed="false">
      <c r="A11" s="14" t="s">
        <v>22</v>
      </c>
      <c r="B11" s="15" t="s">
        <v>23</v>
      </c>
      <c r="C11" s="16" t="n">
        <v>506</v>
      </c>
      <c r="D11" s="17" t="n">
        <v>42397</v>
      </c>
      <c r="E11" s="17" t="n">
        <v>42427</v>
      </c>
      <c r="F11" s="18" t="n">
        <v>42300</v>
      </c>
      <c r="G11" s="19" t="n">
        <f aca="false">SUM(F11-E11)</f>
        <v>-127</v>
      </c>
      <c r="H11" s="20" t="n">
        <f aca="false">C11*G11</f>
        <v>-64262</v>
      </c>
    </row>
    <row r="12" customFormat="false" ht="27.95" hidden="false" customHeight="true" outlineLevel="0" collapsed="false">
      <c r="A12" s="14" t="s">
        <v>24</v>
      </c>
      <c r="B12" s="15" t="s">
        <v>13</v>
      </c>
      <c r="C12" s="16" t="n">
        <v>451.13</v>
      </c>
      <c r="D12" s="17" t="n">
        <v>42398</v>
      </c>
      <c r="E12" s="17" t="n">
        <v>42441</v>
      </c>
      <c r="F12" s="18" t="n">
        <v>42416</v>
      </c>
      <c r="G12" s="19" t="n">
        <f aca="false">SUM(F12-E12)</f>
        <v>-25</v>
      </c>
      <c r="H12" s="20" t="n">
        <f aca="false">C12*G12</f>
        <v>-11278.25</v>
      </c>
    </row>
    <row r="13" customFormat="false" ht="27.95" hidden="false" customHeight="true" outlineLevel="0" collapsed="false">
      <c r="A13" s="14" t="s">
        <v>25</v>
      </c>
      <c r="B13" s="15" t="s">
        <v>13</v>
      </c>
      <c r="C13" s="16" t="n">
        <v>164.07</v>
      </c>
      <c r="D13" s="17" t="n">
        <v>42398</v>
      </c>
      <c r="E13" s="17" t="n">
        <v>42441</v>
      </c>
      <c r="F13" s="18" t="n">
        <v>42416</v>
      </c>
      <c r="G13" s="19" t="n">
        <f aca="false">SUM(F13-E13)</f>
        <v>-25</v>
      </c>
      <c r="H13" s="20" t="n">
        <f aca="false">C13*G13</f>
        <v>-4101.75</v>
      </c>
    </row>
    <row r="14" customFormat="false" ht="27.95" hidden="false" customHeight="true" outlineLevel="0" collapsed="false">
      <c r="A14" s="14" t="s">
        <v>26</v>
      </c>
      <c r="B14" s="15" t="s">
        <v>17</v>
      </c>
      <c r="C14" s="16" t="n">
        <v>429</v>
      </c>
      <c r="D14" s="17" t="n">
        <v>42398</v>
      </c>
      <c r="E14" s="17" t="n">
        <v>42458</v>
      </c>
      <c r="F14" s="18" t="n">
        <v>42408</v>
      </c>
      <c r="G14" s="19" t="n">
        <f aca="false">SUM(F14-E14)</f>
        <v>-50</v>
      </c>
      <c r="H14" s="20" t="n">
        <f aca="false">C14*G14</f>
        <v>-21450</v>
      </c>
    </row>
    <row r="15" customFormat="false" ht="27.95" hidden="false" customHeight="true" outlineLevel="0" collapsed="false">
      <c r="A15" s="14" t="s">
        <v>27</v>
      </c>
      <c r="B15" s="15" t="s">
        <v>28</v>
      </c>
      <c r="C15" s="16" t="n">
        <v>274.73</v>
      </c>
      <c r="D15" s="17" t="n">
        <v>42398</v>
      </c>
      <c r="E15" s="17" t="n">
        <v>42432</v>
      </c>
      <c r="F15" s="18" t="n">
        <v>42430</v>
      </c>
      <c r="G15" s="19" t="n">
        <f aca="false">SUM(F15-E15)</f>
        <v>-2</v>
      </c>
      <c r="H15" s="20" t="n">
        <f aca="false">C15*G15</f>
        <v>-549.46</v>
      </c>
    </row>
    <row r="16" customFormat="false" ht="27.75" hidden="false" customHeight="true" outlineLevel="0" collapsed="false">
      <c r="A16" s="14" t="s">
        <v>29</v>
      </c>
      <c r="B16" s="15" t="s">
        <v>30</v>
      </c>
      <c r="C16" s="16" t="n">
        <v>287</v>
      </c>
      <c r="D16" s="17" t="n">
        <v>42398</v>
      </c>
      <c r="E16" s="17" t="n">
        <v>42428</v>
      </c>
      <c r="F16" s="18" t="n">
        <v>42401</v>
      </c>
      <c r="G16" s="19" t="n">
        <f aca="false">SUM(F16-E16)</f>
        <v>-27</v>
      </c>
      <c r="H16" s="20" t="n">
        <f aca="false">C16*G16</f>
        <v>-7749</v>
      </c>
    </row>
    <row r="17" customFormat="false" ht="27.95" hidden="false" customHeight="true" outlineLevel="0" collapsed="false">
      <c r="A17" s="14" t="s">
        <v>31</v>
      </c>
      <c r="B17" s="15" t="s">
        <v>30</v>
      </c>
      <c r="C17" s="16" t="n">
        <v>1044.4</v>
      </c>
      <c r="D17" s="17" t="n">
        <v>42398</v>
      </c>
      <c r="E17" s="17" t="n">
        <v>42428</v>
      </c>
      <c r="F17" s="18" t="n">
        <v>42401</v>
      </c>
      <c r="G17" s="19" t="n">
        <f aca="false">SUM(F17-E17)</f>
        <v>-27</v>
      </c>
      <c r="H17" s="20" t="n">
        <f aca="false">C17*G17</f>
        <v>-28198.8</v>
      </c>
    </row>
    <row r="18" customFormat="false" ht="27.95" hidden="false" customHeight="true" outlineLevel="0" collapsed="false">
      <c r="A18" s="3" t="s">
        <v>2</v>
      </c>
      <c r="B18" s="3" t="s">
        <v>3</v>
      </c>
      <c r="C18" s="3" t="s">
        <v>4</v>
      </c>
      <c r="D18" s="4" t="s">
        <v>5</v>
      </c>
      <c r="E18" s="4" t="s">
        <v>6</v>
      </c>
      <c r="F18" s="4" t="s">
        <v>7</v>
      </c>
      <c r="G18" s="3" t="s">
        <v>8</v>
      </c>
      <c r="H18" s="4" t="s">
        <v>9</v>
      </c>
    </row>
    <row r="19" customFormat="false" ht="27.95" hidden="false" customHeight="true" outlineLevel="0" collapsed="false">
      <c r="A19" s="14" t="s">
        <v>32</v>
      </c>
      <c r="B19" s="15" t="s">
        <v>19</v>
      </c>
      <c r="C19" s="16" t="n">
        <v>790</v>
      </c>
      <c r="D19" s="17" t="n">
        <v>42399</v>
      </c>
      <c r="E19" s="17" t="n">
        <v>42460</v>
      </c>
      <c r="F19" s="18" t="n">
        <v>42416</v>
      </c>
      <c r="G19" s="19" t="n">
        <f aca="false">SUM(F19-E19)</f>
        <v>-44</v>
      </c>
      <c r="H19" s="20" t="n">
        <f aca="false">C19*G19</f>
        <v>-34760</v>
      </c>
    </row>
    <row r="20" customFormat="false" ht="27.95" hidden="false" customHeight="true" outlineLevel="0" collapsed="false">
      <c r="A20" s="14" t="s">
        <v>33</v>
      </c>
      <c r="B20" s="15" t="s">
        <v>34</v>
      </c>
      <c r="C20" s="16" t="n">
        <v>810</v>
      </c>
      <c r="D20" s="17" t="n">
        <v>42399</v>
      </c>
      <c r="E20" s="17" t="n">
        <v>42435</v>
      </c>
      <c r="F20" s="18" t="n">
        <v>42408</v>
      </c>
      <c r="G20" s="19" t="n">
        <f aca="false">SUM(F20-E20)</f>
        <v>-27</v>
      </c>
      <c r="H20" s="20" t="n">
        <f aca="false">C20*G20</f>
        <v>-21870</v>
      </c>
    </row>
    <row r="21" customFormat="false" ht="27.95" hidden="false" customHeight="true" outlineLevel="0" collapsed="false">
      <c r="A21" s="14" t="s">
        <v>35</v>
      </c>
      <c r="B21" s="15" t="s">
        <v>34</v>
      </c>
      <c r="C21" s="16" t="n">
        <v>200</v>
      </c>
      <c r="D21" s="17" t="n">
        <v>42399</v>
      </c>
      <c r="E21" s="17" t="n">
        <v>42435</v>
      </c>
      <c r="F21" s="18" t="n">
        <v>42408</v>
      </c>
      <c r="G21" s="19" t="n">
        <f aca="false">SUM(F21-E21)</f>
        <v>-27</v>
      </c>
      <c r="H21" s="20" t="n">
        <f aca="false">C21*G21</f>
        <v>-5400</v>
      </c>
    </row>
    <row r="22" customFormat="false" ht="27.95" hidden="false" customHeight="true" outlineLevel="0" collapsed="false">
      <c r="A22" s="14" t="s">
        <v>36</v>
      </c>
      <c r="B22" s="15" t="s">
        <v>37</v>
      </c>
      <c r="C22" s="16" t="n">
        <v>61.76</v>
      </c>
      <c r="D22" s="17" t="n">
        <v>42401</v>
      </c>
      <c r="E22" s="17" t="n">
        <v>42432</v>
      </c>
      <c r="F22" s="18" t="n">
        <v>42408</v>
      </c>
      <c r="G22" s="19" t="n">
        <f aca="false">SUM(F22-E22)</f>
        <v>-24</v>
      </c>
      <c r="H22" s="20" t="n">
        <f aca="false">C22*G22</f>
        <v>-1482.24</v>
      </c>
    </row>
    <row r="23" customFormat="false" ht="27.95" hidden="false" customHeight="true" outlineLevel="0" collapsed="false">
      <c r="A23" s="14" t="s">
        <v>38</v>
      </c>
      <c r="B23" s="15" t="s">
        <v>17</v>
      </c>
      <c r="C23" s="16" t="n">
        <v>1850</v>
      </c>
      <c r="D23" s="17" t="n">
        <v>42403</v>
      </c>
      <c r="E23" s="17" t="n">
        <v>42463</v>
      </c>
      <c r="F23" s="18" t="n">
        <v>42416</v>
      </c>
      <c r="G23" s="19" t="n">
        <f aca="false">SUM(F23-E23)</f>
        <v>-47</v>
      </c>
      <c r="H23" s="20" t="n">
        <f aca="false">C23*G23</f>
        <v>-86950</v>
      </c>
    </row>
    <row r="24" customFormat="false" ht="27.95" hidden="false" customHeight="true" outlineLevel="0" collapsed="false">
      <c r="A24" s="14" t="s">
        <v>39</v>
      </c>
      <c r="B24" s="15" t="s">
        <v>40</v>
      </c>
      <c r="C24" s="16" t="n">
        <v>1552.5</v>
      </c>
      <c r="D24" s="17" t="n">
        <v>42404</v>
      </c>
      <c r="E24" s="17" t="n">
        <v>42434</v>
      </c>
      <c r="F24" s="18" t="n">
        <v>42408</v>
      </c>
      <c r="G24" s="19" t="n">
        <f aca="false">SUM(F24-E24)</f>
        <v>-26</v>
      </c>
      <c r="H24" s="20" t="n">
        <f aca="false">C24*G24</f>
        <v>-40365</v>
      </c>
    </row>
    <row r="25" customFormat="false" ht="27.95" hidden="false" customHeight="true" outlineLevel="0" collapsed="false">
      <c r="A25" s="14" t="s">
        <v>41</v>
      </c>
      <c r="B25" s="15" t="s">
        <v>42</v>
      </c>
      <c r="C25" s="16" t="n">
        <v>99.78</v>
      </c>
      <c r="D25" s="17" t="n">
        <v>42405</v>
      </c>
      <c r="E25" s="17" t="n">
        <v>42447</v>
      </c>
      <c r="F25" s="18" t="n">
        <v>42426</v>
      </c>
      <c r="G25" s="19" t="n">
        <f aca="false">SUM(F25-E25)</f>
        <v>-21</v>
      </c>
      <c r="H25" s="20" t="n">
        <f aca="false">C25*G25</f>
        <v>-2095.38</v>
      </c>
    </row>
    <row r="26" customFormat="false" ht="27.95" hidden="false" customHeight="true" outlineLevel="0" collapsed="false">
      <c r="A26" s="14" t="s">
        <v>43</v>
      </c>
      <c r="B26" s="15" t="s">
        <v>44</v>
      </c>
      <c r="C26" s="16" t="n">
        <v>643.63</v>
      </c>
      <c r="D26" s="17" t="n">
        <v>42408</v>
      </c>
      <c r="E26" s="17" t="n">
        <v>42439</v>
      </c>
      <c r="F26" s="18" t="n">
        <v>42416</v>
      </c>
      <c r="G26" s="19" t="n">
        <f aca="false">SUM(F26-E26)</f>
        <v>-23</v>
      </c>
      <c r="H26" s="20" t="n">
        <f aca="false">C26*G26</f>
        <v>-14803.49</v>
      </c>
    </row>
    <row r="27" customFormat="false" ht="27.95" hidden="false" customHeight="true" outlineLevel="0" collapsed="false">
      <c r="A27" s="14" t="s">
        <v>45</v>
      </c>
      <c r="B27" s="15" t="s">
        <v>46</v>
      </c>
      <c r="C27" s="16" t="n">
        <v>1118</v>
      </c>
      <c r="D27" s="17" t="n">
        <v>42411</v>
      </c>
      <c r="E27" s="17" t="n">
        <v>42441</v>
      </c>
      <c r="F27" s="18" t="n">
        <v>42426</v>
      </c>
      <c r="G27" s="19" t="n">
        <f aca="false">SUM(F27-E27)</f>
        <v>-15</v>
      </c>
      <c r="H27" s="20" t="n">
        <f aca="false">C27*G27</f>
        <v>-16770</v>
      </c>
    </row>
    <row r="28" customFormat="false" ht="27.95" hidden="false" customHeight="true" outlineLevel="0" collapsed="false">
      <c r="A28" s="14" t="s">
        <v>47</v>
      </c>
      <c r="B28" s="15" t="s">
        <v>13</v>
      </c>
      <c r="C28" s="16" t="n">
        <v>54.9</v>
      </c>
      <c r="D28" s="17" t="n">
        <v>42416</v>
      </c>
      <c r="E28" s="17" t="n">
        <v>42460</v>
      </c>
      <c r="F28" s="18" t="n">
        <v>42430</v>
      </c>
      <c r="G28" s="19" t="n">
        <f aca="false">SUM(F28-E28)</f>
        <v>-30</v>
      </c>
      <c r="H28" s="20" t="n">
        <f aca="false">C28*G28</f>
        <v>-1647</v>
      </c>
    </row>
    <row r="29" customFormat="false" ht="27.95" hidden="false" customHeight="true" outlineLevel="0" collapsed="false">
      <c r="A29" s="14" t="s">
        <v>48</v>
      </c>
      <c r="B29" s="15" t="s">
        <v>49</v>
      </c>
      <c r="C29" s="16" t="n">
        <v>141.9</v>
      </c>
      <c r="D29" s="17" t="n">
        <v>42417</v>
      </c>
      <c r="E29" s="17" t="n">
        <v>42447</v>
      </c>
      <c r="F29" s="18" t="n">
        <v>42430</v>
      </c>
      <c r="G29" s="19" t="n">
        <f aca="false">SUM(F29-E29)</f>
        <v>-17</v>
      </c>
      <c r="H29" s="20" t="n">
        <f aca="false">C29*G29</f>
        <v>-2412.3</v>
      </c>
    </row>
    <row r="30" customFormat="false" ht="27.95" hidden="false" customHeight="true" outlineLevel="0" collapsed="false">
      <c r="A30" s="14" t="s">
        <v>50</v>
      </c>
      <c r="B30" s="15" t="s">
        <v>37</v>
      </c>
      <c r="C30" s="16" t="n">
        <v>28.81</v>
      </c>
      <c r="D30" s="17" t="n">
        <v>42419</v>
      </c>
      <c r="E30" s="17" t="n">
        <v>42449</v>
      </c>
      <c r="F30" s="18" t="n">
        <v>42430</v>
      </c>
      <c r="G30" s="19" t="n">
        <f aca="false">SUM(F30-E30)</f>
        <v>-19</v>
      </c>
      <c r="H30" s="20" t="n">
        <f aca="false">C30*G30</f>
        <v>-547.39</v>
      </c>
    </row>
    <row r="31" customFormat="false" ht="27.95" hidden="false" customHeight="true" outlineLevel="0" collapsed="false">
      <c r="A31" s="14" t="s">
        <v>51</v>
      </c>
      <c r="B31" s="15" t="s">
        <v>52</v>
      </c>
      <c r="C31" s="16" t="n">
        <v>1100</v>
      </c>
      <c r="D31" s="17" t="n">
        <v>42423</v>
      </c>
      <c r="E31" s="17" t="n">
        <v>42453</v>
      </c>
      <c r="F31" s="18" t="n">
        <v>42430</v>
      </c>
      <c r="G31" s="19" t="n">
        <f aca="false">SUM(F31-E31)</f>
        <v>-23</v>
      </c>
      <c r="H31" s="20" t="n">
        <f aca="false">C31*G31</f>
        <v>-25300</v>
      </c>
    </row>
    <row r="32" customFormat="false" ht="27.95" hidden="false" customHeight="true" outlineLevel="0" collapsed="false">
      <c r="A32" s="14" t="s">
        <v>53</v>
      </c>
      <c r="B32" s="15" t="s">
        <v>54</v>
      </c>
      <c r="C32" s="16" t="n">
        <v>266.2</v>
      </c>
      <c r="D32" s="17" t="n">
        <v>42424</v>
      </c>
      <c r="E32" s="17" t="n">
        <v>42460</v>
      </c>
      <c r="F32" s="18" t="n">
        <v>42430</v>
      </c>
      <c r="G32" s="19" t="n">
        <f aca="false">SUM(F32-E32)</f>
        <v>-30</v>
      </c>
      <c r="H32" s="20" t="n">
        <f aca="false">C32*G32</f>
        <v>-7986</v>
      </c>
    </row>
    <row r="33" customFormat="false" ht="27.95" hidden="false" customHeight="true" outlineLevel="0" collapsed="false">
      <c r="A33" s="14" t="s">
        <v>55</v>
      </c>
      <c r="B33" s="15" t="s">
        <v>13</v>
      </c>
      <c r="C33" s="16" t="n">
        <v>111.78</v>
      </c>
      <c r="D33" s="17" t="n">
        <v>42426</v>
      </c>
      <c r="E33" s="17" t="n">
        <v>42469</v>
      </c>
      <c r="F33" s="18" t="n">
        <v>42445</v>
      </c>
      <c r="G33" s="19" t="n">
        <f aca="false">SUM(F33-E33)</f>
        <v>-24</v>
      </c>
      <c r="H33" s="20" t="n">
        <f aca="false">C33*G33</f>
        <v>-2682.72</v>
      </c>
    </row>
    <row r="34" customFormat="false" ht="27.95" hidden="false" customHeight="true" outlineLevel="0" collapsed="false">
      <c r="A34" s="14" t="s">
        <v>56</v>
      </c>
      <c r="B34" s="15" t="s">
        <v>13</v>
      </c>
      <c r="C34" s="16" t="n">
        <v>87.35</v>
      </c>
      <c r="D34" s="17" t="n">
        <v>42426</v>
      </c>
      <c r="E34" s="17" t="n">
        <v>42469</v>
      </c>
      <c r="F34" s="18" t="n">
        <v>42445</v>
      </c>
      <c r="G34" s="19" t="n">
        <f aca="false">SUM(F34-E34)</f>
        <v>-24</v>
      </c>
      <c r="H34" s="20" t="n">
        <f aca="false">C34*G34</f>
        <v>-2096.4</v>
      </c>
    </row>
    <row r="35" customFormat="false" ht="27.95" hidden="false" customHeight="true" outlineLevel="0" collapsed="false">
      <c r="A35" s="3" t="s">
        <v>2</v>
      </c>
      <c r="B35" s="3" t="s">
        <v>3</v>
      </c>
      <c r="C35" s="3" t="s">
        <v>4</v>
      </c>
      <c r="D35" s="4" t="s">
        <v>5</v>
      </c>
      <c r="E35" s="4" t="s">
        <v>6</v>
      </c>
      <c r="F35" s="4" t="s">
        <v>7</v>
      </c>
      <c r="G35" s="3" t="s">
        <v>8</v>
      </c>
      <c r="H35" s="4" t="s">
        <v>9</v>
      </c>
    </row>
    <row r="36" customFormat="false" ht="27.95" hidden="false" customHeight="true" outlineLevel="0" collapsed="false">
      <c r="A36" s="14" t="s">
        <v>57</v>
      </c>
      <c r="B36" s="15" t="s">
        <v>13</v>
      </c>
      <c r="C36" s="16" t="n">
        <v>318.78</v>
      </c>
      <c r="D36" s="17" t="n">
        <v>42426</v>
      </c>
      <c r="E36" s="17" t="n">
        <v>42469</v>
      </c>
      <c r="F36" s="18" t="n">
        <v>42445</v>
      </c>
      <c r="G36" s="19" t="n">
        <f aca="false">SUM(F36-E36)</f>
        <v>-24</v>
      </c>
      <c r="H36" s="20" t="n">
        <f aca="false">C36*G36</f>
        <v>-7650.72</v>
      </c>
    </row>
    <row r="37" customFormat="false" ht="27.95" hidden="false" customHeight="true" outlineLevel="0" collapsed="false">
      <c r="A37" s="21" t="s">
        <v>58</v>
      </c>
      <c r="B37" s="15" t="s">
        <v>59</v>
      </c>
      <c r="C37" s="16" t="n">
        <v>608</v>
      </c>
      <c r="D37" s="17" t="n">
        <v>42430</v>
      </c>
      <c r="E37" s="17" t="n">
        <v>42470</v>
      </c>
      <c r="F37" s="18" t="n">
        <v>42452</v>
      </c>
      <c r="G37" s="19" t="n">
        <f aca="false">SUM(F37-E37)</f>
        <v>-18</v>
      </c>
      <c r="H37" s="20" t="n">
        <f aca="false">C37*G37</f>
        <v>-10944</v>
      </c>
    </row>
    <row r="38" customFormat="false" ht="27.95" hidden="false" customHeight="true" outlineLevel="0" collapsed="false">
      <c r="A38" s="14" t="s">
        <v>60</v>
      </c>
      <c r="B38" s="15" t="s">
        <v>61</v>
      </c>
      <c r="C38" s="16" t="n">
        <v>472.59</v>
      </c>
      <c r="D38" s="17" t="n">
        <v>42433</v>
      </c>
      <c r="E38" s="17" t="n">
        <v>42464</v>
      </c>
      <c r="F38" s="18" t="n">
        <v>42445</v>
      </c>
      <c r="G38" s="19" t="n">
        <f aca="false">SUM(F38-E38)</f>
        <v>-19</v>
      </c>
      <c r="H38" s="20" t="n">
        <f aca="false">C38*G38</f>
        <v>-8979.21</v>
      </c>
    </row>
    <row r="39" customFormat="false" ht="27.95" hidden="false" customHeight="true" outlineLevel="0" collapsed="false">
      <c r="A39" s="14" t="s">
        <v>62</v>
      </c>
      <c r="B39" s="15" t="s">
        <v>63</v>
      </c>
      <c r="C39" s="16" t="n">
        <v>2500</v>
      </c>
      <c r="D39" s="17" t="n">
        <v>42433</v>
      </c>
      <c r="E39" s="17" t="n">
        <v>42463</v>
      </c>
      <c r="F39" s="18" t="n">
        <v>42430</v>
      </c>
      <c r="G39" s="19" t="n">
        <f aca="false">SUM(F39-E39)</f>
        <v>-33</v>
      </c>
      <c r="H39" s="20" t="n">
        <f aca="false">C39*G39</f>
        <v>-82500</v>
      </c>
    </row>
    <row r="40" customFormat="false" ht="27.95" hidden="false" customHeight="true" outlineLevel="0" collapsed="false">
      <c r="A40" s="14" t="s">
        <v>64</v>
      </c>
      <c r="B40" s="15" t="s">
        <v>65</v>
      </c>
      <c r="C40" s="16" t="n">
        <v>1950</v>
      </c>
      <c r="D40" s="17" t="n">
        <v>42436</v>
      </c>
      <c r="E40" s="17" t="n">
        <v>42467</v>
      </c>
      <c r="F40" s="18" t="n">
        <v>42446</v>
      </c>
      <c r="G40" s="19" t="n">
        <f aca="false">SUM(F40-E40)</f>
        <v>-21</v>
      </c>
      <c r="H40" s="20" t="n">
        <f aca="false">C40*G40</f>
        <v>-40950</v>
      </c>
    </row>
    <row r="41" customFormat="false" ht="27.95" hidden="false" customHeight="true" outlineLevel="0" collapsed="false">
      <c r="A41" s="14" t="s">
        <v>66</v>
      </c>
      <c r="B41" s="15" t="s">
        <v>67</v>
      </c>
      <c r="C41" s="16" t="n">
        <v>550</v>
      </c>
      <c r="D41" s="17" t="n">
        <v>42439</v>
      </c>
      <c r="E41" s="17" t="n">
        <v>42469</v>
      </c>
      <c r="F41" s="18" t="n">
        <v>42446</v>
      </c>
      <c r="G41" s="19" t="n">
        <f aca="false">SUM(F41-E41)</f>
        <v>-23</v>
      </c>
      <c r="H41" s="20" t="n">
        <f aca="false">C41*G41</f>
        <v>-12650</v>
      </c>
    </row>
    <row r="42" customFormat="false" ht="27.95" hidden="false" customHeight="true" outlineLevel="0" collapsed="false">
      <c r="A42" s="14" t="s">
        <v>68</v>
      </c>
      <c r="B42" s="15" t="s">
        <v>13</v>
      </c>
      <c r="C42" s="16" t="n">
        <v>290.39</v>
      </c>
      <c r="D42" s="17" t="n">
        <v>42440</v>
      </c>
      <c r="E42" s="17" t="n">
        <v>42490</v>
      </c>
      <c r="F42" s="18" t="n">
        <v>42451</v>
      </c>
      <c r="G42" s="19" t="n">
        <f aca="false">SUM(F42-E42)</f>
        <v>-39</v>
      </c>
      <c r="H42" s="20" t="n">
        <f aca="false">C42*G42</f>
        <v>-11325.21</v>
      </c>
    </row>
    <row r="43" customFormat="false" ht="27.95" hidden="false" customHeight="true" outlineLevel="0" collapsed="false">
      <c r="A43" s="14" t="s">
        <v>69</v>
      </c>
      <c r="B43" s="15" t="s">
        <v>13</v>
      </c>
      <c r="C43" s="16" t="n">
        <v>262.64</v>
      </c>
      <c r="D43" s="17" t="n">
        <v>42440</v>
      </c>
      <c r="E43" s="17" t="n">
        <v>42490</v>
      </c>
      <c r="F43" s="18" t="n">
        <v>42451</v>
      </c>
      <c r="G43" s="19" t="n">
        <f aca="false">SUM(F43-E43)</f>
        <v>-39</v>
      </c>
      <c r="H43" s="20" t="n">
        <f aca="false">C43*G43</f>
        <v>-10242.96</v>
      </c>
    </row>
    <row r="44" customFormat="false" ht="27.95" hidden="false" customHeight="true" outlineLevel="0" collapsed="false">
      <c r="A44" s="14" t="s">
        <v>70</v>
      </c>
      <c r="B44" s="15" t="s">
        <v>13</v>
      </c>
      <c r="C44" s="16" t="n">
        <v>678.06</v>
      </c>
      <c r="D44" s="17" t="n">
        <v>42440</v>
      </c>
      <c r="E44" s="17" t="n">
        <v>42490</v>
      </c>
      <c r="F44" s="18" t="n">
        <v>42451</v>
      </c>
      <c r="G44" s="19" t="n">
        <f aca="false">SUM(F44-E44)</f>
        <v>-39</v>
      </c>
      <c r="H44" s="20" t="n">
        <f aca="false">C44*G44</f>
        <v>-26444.34</v>
      </c>
    </row>
    <row r="45" customFormat="false" ht="27.95" hidden="false" customHeight="true" outlineLevel="0" collapsed="false">
      <c r="A45" s="14" t="s">
        <v>71</v>
      </c>
      <c r="B45" s="15" t="s">
        <v>72</v>
      </c>
      <c r="C45" s="16" t="n">
        <v>72.24</v>
      </c>
      <c r="D45" s="17" t="n">
        <v>42443</v>
      </c>
      <c r="E45" s="17" t="n">
        <v>42474</v>
      </c>
      <c r="F45" s="18" t="n">
        <v>42445</v>
      </c>
      <c r="G45" s="19" t="n">
        <f aca="false">SUM(F45-E45)</f>
        <v>-29</v>
      </c>
      <c r="H45" s="20" t="n">
        <f aca="false">C45*G45</f>
        <v>-2094.96</v>
      </c>
    </row>
    <row r="46" customFormat="false" ht="27.95" hidden="false" customHeight="true" outlineLevel="0" collapsed="false">
      <c r="C46" s="22" t="n">
        <f aca="false">SUM(C5:C45)</f>
        <v>23273.02</v>
      </c>
      <c r="H46" s="23" t="n">
        <f aca="false">SUM(H5:H45)</f>
        <v>-659708.96</v>
      </c>
    </row>
    <row r="47" customFormat="false" ht="45" hidden="false" customHeight="true" outlineLevel="0" collapsed="false">
      <c r="F47" s="24" t="s">
        <v>73</v>
      </c>
      <c r="G47" s="25"/>
      <c r="H47" s="26" t="n">
        <f aca="false">+H46/C46</f>
        <v>-28.3465128290183</v>
      </c>
    </row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1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/>
    <row r="3" customFormat="false" ht="27.95" hidden="false" customHeight="true" outlineLevel="0" collapsed="false">
      <c r="A3" s="2" t="s">
        <v>74</v>
      </c>
    </row>
    <row r="4" customFormat="false" ht="27.9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4" t="s">
        <v>9</v>
      </c>
    </row>
    <row r="5" s="12" customFormat="true" ht="27.95" hidden="false" customHeight="true" outlineLevel="0" collapsed="false">
      <c r="A5" s="5" t="s">
        <v>75</v>
      </c>
      <c r="B5" s="6" t="s">
        <v>76</v>
      </c>
      <c r="C5" s="7" t="n">
        <v>99.78</v>
      </c>
      <c r="D5" s="8" t="n">
        <v>42466</v>
      </c>
      <c r="E5" s="8" t="n">
        <v>42509</v>
      </c>
      <c r="F5" s="27" t="n">
        <v>42482</v>
      </c>
      <c r="G5" s="10" t="n">
        <f aca="false">SUM(F5-E5)</f>
        <v>-27</v>
      </c>
      <c r="H5" s="11" t="n">
        <f aca="false">C5*G5</f>
        <v>-2694.06</v>
      </c>
    </row>
    <row r="6" s="12" customFormat="true" ht="27.95" hidden="false" customHeight="true" outlineLevel="0" collapsed="false">
      <c r="A6" s="5" t="s">
        <v>77</v>
      </c>
      <c r="B6" s="6" t="s">
        <v>78</v>
      </c>
      <c r="C6" s="7" t="n">
        <v>620</v>
      </c>
      <c r="D6" s="8" t="n">
        <v>42451</v>
      </c>
      <c r="E6" s="8" t="n">
        <v>42481</v>
      </c>
      <c r="F6" s="27" t="n">
        <v>42468</v>
      </c>
      <c r="G6" s="10" t="n">
        <f aca="false">SUM(F6-E6)</f>
        <v>-13</v>
      </c>
      <c r="H6" s="11" t="n">
        <f aca="false">C6*G6</f>
        <v>-8060</v>
      </c>
    </row>
    <row r="7" s="12" customFormat="true" ht="27.95" hidden="false" customHeight="true" outlineLevel="0" collapsed="false">
      <c r="A7" s="13" t="s">
        <v>79</v>
      </c>
      <c r="B7" s="6" t="s">
        <v>80</v>
      </c>
      <c r="C7" s="7" t="n">
        <v>2098.56</v>
      </c>
      <c r="D7" s="8" t="n">
        <v>42478</v>
      </c>
      <c r="E7" s="8" t="n">
        <v>42508</v>
      </c>
      <c r="F7" s="27" t="n">
        <v>42482</v>
      </c>
      <c r="G7" s="10" t="n">
        <f aca="false">SUM(F7-E7)</f>
        <v>-26</v>
      </c>
      <c r="H7" s="11" t="n">
        <f aca="false">C7*G7</f>
        <v>-54562.56</v>
      </c>
    </row>
    <row r="8" s="12" customFormat="true" ht="27.95" hidden="false" customHeight="true" outlineLevel="0" collapsed="false">
      <c r="A8" s="13" t="s">
        <v>81</v>
      </c>
      <c r="B8" s="6" t="s">
        <v>82</v>
      </c>
      <c r="C8" s="7" t="n">
        <v>8238</v>
      </c>
      <c r="D8" s="8" t="n">
        <v>42466</v>
      </c>
      <c r="E8" s="8" t="n">
        <v>42510</v>
      </c>
      <c r="F8" s="27" t="n">
        <v>42487</v>
      </c>
      <c r="G8" s="10" t="n">
        <f aca="false">SUM(F8-E8)</f>
        <v>-23</v>
      </c>
      <c r="H8" s="11" t="n">
        <f aca="false">C8*G8</f>
        <v>-189474</v>
      </c>
    </row>
    <row r="9" customFormat="false" ht="27.95" hidden="false" customHeight="true" outlineLevel="0" collapsed="false">
      <c r="A9" s="14" t="s">
        <v>83</v>
      </c>
      <c r="B9" s="15" t="s">
        <v>84</v>
      </c>
      <c r="C9" s="16" t="n">
        <v>155.54</v>
      </c>
      <c r="D9" s="17" t="n">
        <v>42460</v>
      </c>
      <c r="E9" s="17" t="n">
        <v>42491</v>
      </c>
      <c r="F9" s="28" t="n">
        <v>42466</v>
      </c>
      <c r="G9" s="19" t="n">
        <f aca="false">SUM(F9-E9)</f>
        <v>-25</v>
      </c>
      <c r="H9" s="20" t="n">
        <f aca="false">C9*G9</f>
        <v>-3888.5</v>
      </c>
    </row>
    <row r="10" customFormat="false" ht="27.95" hidden="false" customHeight="true" outlineLevel="0" collapsed="false">
      <c r="A10" s="14" t="n">
        <v>185</v>
      </c>
      <c r="B10" s="15" t="s">
        <v>85</v>
      </c>
      <c r="C10" s="16" t="n">
        <v>106.3</v>
      </c>
      <c r="D10" s="17" t="n">
        <v>42467</v>
      </c>
      <c r="E10" s="17" t="n">
        <v>42497</v>
      </c>
      <c r="F10" s="28" t="n">
        <v>42468</v>
      </c>
      <c r="G10" s="19" t="n">
        <f aca="false">SUM(F10-E10)</f>
        <v>-29</v>
      </c>
      <c r="H10" s="20" t="n">
        <f aca="false">C10*G10</f>
        <v>-3082.7</v>
      </c>
    </row>
    <row r="11" customFormat="false" ht="27.95" hidden="false" customHeight="true" outlineLevel="0" collapsed="false">
      <c r="A11" s="14" t="s">
        <v>86</v>
      </c>
      <c r="B11" s="15" t="s">
        <v>87</v>
      </c>
      <c r="C11" s="16" t="n">
        <v>28.68</v>
      </c>
      <c r="D11" s="17" t="n">
        <v>42467</v>
      </c>
      <c r="E11" s="17" t="n">
        <v>42498</v>
      </c>
      <c r="F11" s="28" t="n">
        <v>42475</v>
      </c>
      <c r="G11" s="19" t="n">
        <f aca="false">SUM(F11-E11)</f>
        <v>-23</v>
      </c>
      <c r="H11" s="20" t="n">
        <f aca="false">C11*G11</f>
        <v>-659.64</v>
      </c>
    </row>
    <row r="12" customFormat="false" ht="27.95" hidden="false" customHeight="true" outlineLevel="0" collapsed="false">
      <c r="A12" s="14" t="s">
        <v>88</v>
      </c>
      <c r="B12" s="15" t="s">
        <v>89</v>
      </c>
      <c r="C12" s="16" t="n">
        <v>44.78</v>
      </c>
      <c r="D12" s="17" t="n">
        <v>42460</v>
      </c>
      <c r="E12" s="17" t="n">
        <v>42496</v>
      </c>
      <c r="F12" s="28" t="n">
        <v>42467</v>
      </c>
      <c r="G12" s="19" t="n">
        <f aca="false">SUM(F12-E12)</f>
        <v>-29</v>
      </c>
      <c r="H12" s="20" t="n">
        <f aca="false">C12*G12</f>
        <v>-1298.62</v>
      </c>
    </row>
    <row r="13" customFormat="false" ht="27.95" hidden="false" customHeight="true" outlineLevel="0" collapsed="false">
      <c r="A13" s="14" t="n">
        <v>8716084164</v>
      </c>
      <c r="B13" s="15" t="s">
        <v>90</v>
      </c>
      <c r="C13" s="16" t="n">
        <v>35.89</v>
      </c>
      <c r="D13" s="17" t="n">
        <v>42467</v>
      </c>
      <c r="E13" s="17" t="n">
        <v>42497</v>
      </c>
      <c r="F13" s="28" t="n">
        <v>42468</v>
      </c>
      <c r="G13" s="19" t="n">
        <f aca="false">SUM(F13-E13)</f>
        <v>-29</v>
      </c>
      <c r="H13" s="20" t="n">
        <f aca="false">C13*G13</f>
        <v>-1040.81</v>
      </c>
    </row>
    <row r="14" customFormat="false" ht="27.95" hidden="false" customHeight="true" outlineLevel="0" collapsed="false">
      <c r="A14" s="14" t="n">
        <v>8716082709</v>
      </c>
      <c r="B14" s="15" t="s">
        <v>90</v>
      </c>
      <c r="C14" s="16" t="n">
        <v>26.46</v>
      </c>
      <c r="D14" s="17" t="n">
        <v>42467</v>
      </c>
      <c r="E14" s="17" t="n">
        <v>42497</v>
      </c>
      <c r="F14" s="28" t="n">
        <v>42468</v>
      </c>
      <c r="G14" s="19" t="n">
        <f aca="false">SUM(F14-E14)</f>
        <v>-29</v>
      </c>
      <c r="H14" s="20" t="n">
        <f aca="false">C14*G14</f>
        <v>-767.34</v>
      </c>
    </row>
    <row r="15" customFormat="false" ht="27.95" hidden="false" customHeight="true" outlineLevel="0" collapsed="false">
      <c r="A15" s="14" t="s">
        <v>91</v>
      </c>
      <c r="B15" s="15" t="s">
        <v>92</v>
      </c>
      <c r="C15" s="16" t="n">
        <v>2880</v>
      </c>
      <c r="D15" s="17" t="n">
        <v>42460</v>
      </c>
      <c r="E15" s="17" t="n">
        <v>42521</v>
      </c>
      <c r="F15" s="28" t="n">
        <v>42474</v>
      </c>
      <c r="G15" s="19" t="n">
        <f aca="false">SUM(F15-E15)</f>
        <v>-47</v>
      </c>
      <c r="H15" s="20" t="n">
        <f aca="false">C15*G15</f>
        <v>-135360</v>
      </c>
    </row>
    <row r="16" customFormat="false" ht="27.95" hidden="false" customHeight="true" outlineLevel="0" collapsed="false">
      <c r="A16" s="14" t="s">
        <v>93</v>
      </c>
      <c r="B16" s="15" t="s">
        <v>92</v>
      </c>
      <c r="C16" s="16" t="n">
        <v>1818.18</v>
      </c>
      <c r="D16" s="17" t="n">
        <v>42460</v>
      </c>
      <c r="E16" s="17" t="n">
        <v>42521</v>
      </c>
      <c r="F16" s="28" t="n">
        <v>42474</v>
      </c>
      <c r="G16" s="19" t="n">
        <f aca="false">SUM(F16-E16)</f>
        <v>-47</v>
      </c>
      <c r="H16" s="20" t="n">
        <f aca="false">C16*G16</f>
        <v>-85454.46</v>
      </c>
    </row>
    <row r="17" customFormat="false" ht="27.95" hidden="false" customHeight="true" outlineLevel="0" collapsed="false">
      <c r="A17" s="14" t="s">
        <v>94</v>
      </c>
      <c r="B17" s="15" t="s">
        <v>95</v>
      </c>
      <c r="C17" s="16" t="n">
        <v>890</v>
      </c>
      <c r="D17" s="17" t="n">
        <v>42474</v>
      </c>
      <c r="E17" s="17" t="n">
        <v>42504</v>
      </c>
      <c r="F17" s="28" t="n">
        <v>42475</v>
      </c>
      <c r="G17" s="19" t="n">
        <f aca="false">SUM(F17-E17)</f>
        <v>-29</v>
      </c>
      <c r="H17" s="20" t="n">
        <f aca="false">C17*G17</f>
        <v>-25810</v>
      </c>
    </row>
    <row r="18" customFormat="false" ht="27.95" hidden="false" customHeight="true" outlineLevel="0" collapsed="false">
      <c r="A18" s="3" t="s">
        <v>2</v>
      </c>
      <c r="B18" s="3" t="s">
        <v>3</v>
      </c>
      <c r="C18" s="3" t="s">
        <v>4</v>
      </c>
      <c r="D18" s="4" t="s">
        <v>5</v>
      </c>
      <c r="E18" s="4" t="s">
        <v>6</v>
      </c>
      <c r="F18" s="4" t="s">
        <v>7</v>
      </c>
      <c r="G18" s="3" t="s">
        <v>8</v>
      </c>
      <c r="H18" s="4" t="s">
        <v>9</v>
      </c>
    </row>
    <row r="19" customFormat="false" ht="27.95" hidden="false" customHeight="true" outlineLevel="0" collapsed="false">
      <c r="A19" s="14" t="s">
        <v>96</v>
      </c>
      <c r="B19" s="15" t="s">
        <v>97</v>
      </c>
      <c r="C19" s="16" t="n">
        <v>2224.6</v>
      </c>
      <c r="D19" s="17" t="n">
        <v>42453</v>
      </c>
      <c r="E19" s="17" t="n">
        <v>42483</v>
      </c>
      <c r="F19" s="28" t="n">
        <v>42466</v>
      </c>
      <c r="G19" s="19" t="n">
        <f aca="false">SUM(F19-E19)</f>
        <v>-17</v>
      </c>
      <c r="H19" s="20" t="n">
        <f aca="false">C19*G19</f>
        <v>-37818.2</v>
      </c>
    </row>
    <row r="20" customFormat="false" ht="27.95" hidden="false" customHeight="true" outlineLevel="0" collapsed="false">
      <c r="A20" s="14" t="s">
        <v>98</v>
      </c>
      <c r="B20" s="15" t="s">
        <v>99</v>
      </c>
      <c r="C20" s="16" t="n">
        <v>531.185</v>
      </c>
      <c r="D20" s="17" t="n">
        <v>42462</v>
      </c>
      <c r="E20" s="17" t="n">
        <v>42492</v>
      </c>
      <c r="F20" s="28" t="n">
        <v>42466</v>
      </c>
      <c r="G20" s="19" t="n">
        <f aca="false">SUM(F20-E20)</f>
        <v>-26</v>
      </c>
      <c r="H20" s="20" t="n">
        <f aca="false">C20*G20</f>
        <v>-13810.81</v>
      </c>
    </row>
    <row r="21" customFormat="false" ht="27.95" hidden="false" customHeight="true" outlineLevel="0" collapsed="false">
      <c r="A21" s="14" t="n">
        <v>10001603</v>
      </c>
      <c r="B21" s="15" t="s">
        <v>100</v>
      </c>
      <c r="C21" s="16" t="n">
        <v>124.97</v>
      </c>
      <c r="D21" s="17" t="n">
        <v>42460</v>
      </c>
      <c r="E21" s="17" t="n">
        <v>42491</v>
      </c>
      <c r="F21" s="28" t="n">
        <v>42466</v>
      </c>
      <c r="G21" s="19" t="n">
        <f aca="false">SUM(F21-E21)</f>
        <v>-25</v>
      </c>
      <c r="H21" s="20" t="n">
        <f aca="false">C21*G21</f>
        <v>-3124.25</v>
      </c>
    </row>
    <row r="22" customFormat="false" ht="27.95" hidden="false" customHeight="true" outlineLevel="0" collapsed="false">
      <c r="A22" s="14" t="s">
        <v>101</v>
      </c>
      <c r="B22" s="15" t="s">
        <v>102</v>
      </c>
      <c r="C22" s="16" t="n">
        <v>434.55</v>
      </c>
      <c r="D22" s="17" t="n">
        <v>42445</v>
      </c>
      <c r="E22" s="17" t="n">
        <v>42484</v>
      </c>
      <c r="F22" s="28" t="n">
        <v>42467</v>
      </c>
      <c r="G22" s="19" t="n">
        <f aca="false">SUM(F22-E22)</f>
        <v>-17</v>
      </c>
      <c r="H22" s="20" t="n">
        <f aca="false">C22*G22</f>
        <v>-7387.35</v>
      </c>
    </row>
    <row r="23" customFormat="false" ht="27.95" hidden="false" customHeight="true" outlineLevel="0" collapsed="false">
      <c r="A23" s="14" t="s">
        <v>103</v>
      </c>
      <c r="B23" s="15" t="s">
        <v>104</v>
      </c>
      <c r="C23" s="16" t="n">
        <v>97.54</v>
      </c>
      <c r="D23" s="17" t="n">
        <v>42448</v>
      </c>
      <c r="E23" s="17" t="n">
        <v>42481</v>
      </c>
      <c r="F23" s="28" t="n">
        <v>42468</v>
      </c>
      <c r="G23" s="19" t="n">
        <f aca="false">SUM(F23-E23)</f>
        <v>-13</v>
      </c>
      <c r="H23" s="20" t="n">
        <f aca="false">C23*G23</f>
        <v>-1268.02</v>
      </c>
    </row>
    <row r="24" customFormat="false" ht="27.95" hidden="false" customHeight="true" outlineLevel="0" collapsed="false">
      <c r="A24" s="14" t="s">
        <v>105</v>
      </c>
      <c r="B24" s="15" t="s">
        <v>92</v>
      </c>
      <c r="C24" s="16" t="n">
        <v>1630</v>
      </c>
      <c r="D24" s="17" t="n">
        <v>42429</v>
      </c>
      <c r="E24" s="17" t="n">
        <v>42490</v>
      </c>
      <c r="F24" s="28" t="n">
        <v>42467</v>
      </c>
      <c r="G24" s="19" t="n">
        <f aca="false">SUM(F24-E24)</f>
        <v>-23</v>
      </c>
      <c r="H24" s="20" t="n">
        <f aca="false">C24*G24</f>
        <v>-37490</v>
      </c>
    </row>
    <row r="25" customFormat="false" ht="27.95" hidden="false" customHeight="true" outlineLevel="0" collapsed="false">
      <c r="A25" s="14" t="n">
        <v>1401</v>
      </c>
      <c r="B25" s="15" t="s">
        <v>106</v>
      </c>
      <c r="C25" s="16" t="n">
        <v>454.38</v>
      </c>
      <c r="D25" s="17" t="n">
        <v>42444</v>
      </c>
      <c r="E25" s="17" t="n">
        <v>42490</v>
      </c>
      <c r="F25" s="28" t="n">
        <v>42468</v>
      </c>
      <c r="G25" s="19" t="n">
        <f aca="false">SUM(F25-E25)</f>
        <v>-22</v>
      </c>
      <c r="H25" s="20" t="n">
        <f aca="false">C25*G25</f>
        <v>-9996.36</v>
      </c>
    </row>
    <row r="26" customFormat="false" ht="27.95" hidden="false" customHeight="true" outlineLevel="0" collapsed="false">
      <c r="A26" s="14" t="n">
        <v>20160178</v>
      </c>
      <c r="B26" s="15" t="s">
        <v>107</v>
      </c>
      <c r="C26" s="16" t="n">
        <v>127.9</v>
      </c>
      <c r="D26" s="17" t="n">
        <v>42474</v>
      </c>
      <c r="E26" s="17" t="n">
        <v>42504</v>
      </c>
      <c r="F26" s="28" t="n">
        <v>42475</v>
      </c>
      <c r="G26" s="19" t="n">
        <f aca="false">SUM(F26-E26)</f>
        <v>-29</v>
      </c>
      <c r="H26" s="20" t="n">
        <f aca="false">C26*G26</f>
        <v>-3709.1</v>
      </c>
    </row>
    <row r="27" customFormat="false" ht="27.95" hidden="false" customHeight="true" outlineLevel="0" collapsed="false">
      <c r="A27" s="14" t="n">
        <v>20160179</v>
      </c>
      <c r="B27" s="15" t="s">
        <v>107</v>
      </c>
      <c r="C27" s="16" t="n">
        <v>129</v>
      </c>
      <c r="D27" s="17" t="n">
        <v>42474</v>
      </c>
      <c r="E27" s="17" t="n">
        <v>42504</v>
      </c>
      <c r="F27" s="28" t="n">
        <v>42475</v>
      </c>
      <c r="G27" s="19" t="n">
        <f aca="false">SUM(F27-E27)</f>
        <v>-29</v>
      </c>
      <c r="H27" s="20" t="n">
        <f aca="false">C27*G27</f>
        <v>-3741</v>
      </c>
    </row>
    <row r="28" customFormat="false" ht="27.95" hidden="false" customHeight="true" outlineLevel="0" collapsed="false">
      <c r="A28" s="14" t="s">
        <v>108</v>
      </c>
      <c r="B28" s="15" t="s">
        <v>109</v>
      </c>
      <c r="C28" s="16" t="n">
        <v>275</v>
      </c>
      <c r="D28" s="17" t="n">
        <v>42445</v>
      </c>
      <c r="E28" s="17" t="n">
        <v>42481</v>
      </c>
      <c r="F28" s="28" t="n">
        <v>42466</v>
      </c>
      <c r="G28" s="19" t="n">
        <f aca="false">SUM(F28-E28)</f>
        <v>-15</v>
      </c>
      <c r="H28" s="20" t="n">
        <f aca="false">C28*G28</f>
        <v>-4125</v>
      </c>
    </row>
    <row r="29" s="12" customFormat="true" ht="27.95" hidden="false" customHeight="true" outlineLevel="0" collapsed="false">
      <c r="A29" s="5" t="s">
        <v>110</v>
      </c>
      <c r="B29" s="6" t="s">
        <v>111</v>
      </c>
      <c r="C29" s="11" t="n">
        <v>649.18</v>
      </c>
      <c r="D29" s="8" t="n">
        <v>42446</v>
      </c>
      <c r="E29" s="8" t="n">
        <v>42481</v>
      </c>
      <c r="F29" s="27" t="n">
        <v>42492</v>
      </c>
      <c r="G29" s="10" t="n">
        <f aca="false">SUM(F29-E29)</f>
        <v>11</v>
      </c>
      <c r="H29" s="11" t="n">
        <f aca="false">C29*G29</f>
        <v>7140.98</v>
      </c>
    </row>
    <row r="30" customFormat="false" ht="27.95" hidden="false" customHeight="true" outlineLevel="0" collapsed="false">
      <c r="A30" s="14" t="n">
        <v>229</v>
      </c>
      <c r="B30" s="15" t="s">
        <v>85</v>
      </c>
      <c r="C30" s="16" t="n">
        <v>156</v>
      </c>
      <c r="D30" s="17" t="n">
        <v>42494</v>
      </c>
      <c r="E30" s="17" t="n">
        <v>42525</v>
      </c>
      <c r="F30" s="28" t="n">
        <v>42499</v>
      </c>
      <c r="G30" s="19" t="n">
        <f aca="false">SUM(F30-E30)</f>
        <v>-26</v>
      </c>
      <c r="H30" s="20" t="n">
        <f aca="false">C30*G30</f>
        <v>-4056</v>
      </c>
    </row>
    <row r="31" customFormat="false" ht="27.95" hidden="false" customHeight="true" outlineLevel="0" collapsed="false">
      <c r="A31" s="29" t="s">
        <v>112</v>
      </c>
      <c r="B31" s="15" t="s">
        <v>17</v>
      </c>
      <c r="C31" s="16" t="n">
        <v>119.6</v>
      </c>
      <c r="D31" s="17" t="n">
        <v>42492</v>
      </c>
      <c r="E31" s="17" t="n">
        <v>42525</v>
      </c>
      <c r="F31" s="28" t="n">
        <v>42499</v>
      </c>
      <c r="G31" s="19" t="n">
        <f aca="false">SUM(F31-E31)</f>
        <v>-26</v>
      </c>
      <c r="H31" s="20" t="n">
        <f aca="false">C31*G31</f>
        <v>-3109.6</v>
      </c>
    </row>
    <row r="32" customFormat="false" ht="27.95" hidden="false" customHeight="true" outlineLevel="0" collapsed="false">
      <c r="A32" s="14" t="s">
        <v>113</v>
      </c>
      <c r="B32" s="15" t="s">
        <v>114</v>
      </c>
      <c r="C32" s="16" t="n">
        <v>618</v>
      </c>
      <c r="D32" s="17" t="n">
        <v>42489</v>
      </c>
      <c r="E32" s="17" t="n">
        <v>42522</v>
      </c>
      <c r="F32" s="28" t="n">
        <v>42499</v>
      </c>
      <c r="G32" s="19" t="n">
        <f aca="false">SUM(F32-E32)</f>
        <v>-23</v>
      </c>
      <c r="H32" s="20" t="n">
        <f aca="false">C32*G32</f>
        <v>-14214</v>
      </c>
    </row>
    <row r="33" customFormat="false" ht="27.95" hidden="false" customHeight="true" outlineLevel="0" collapsed="false">
      <c r="A33" s="14" t="s">
        <v>115</v>
      </c>
      <c r="B33" s="15" t="s">
        <v>116</v>
      </c>
      <c r="C33" s="16" t="n">
        <v>149.94</v>
      </c>
      <c r="D33" s="17" t="n">
        <v>42488</v>
      </c>
      <c r="E33" s="17" t="n">
        <v>42523</v>
      </c>
      <c r="F33" s="28" t="n">
        <v>42499</v>
      </c>
      <c r="G33" s="19" t="n">
        <f aca="false">SUM(F33-E33)</f>
        <v>-24</v>
      </c>
      <c r="H33" s="20" t="n">
        <f aca="false">C33*G33</f>
        <v>-3598.56</v>
      </c>
    </row>
    <row r="34" customFormat="false" ht="27.95" hidden="false" customHeight="true" outlineLevel="0" collapsed="false">
      <c r="A34" s="14" t="s">
        <v>117</v>
      </c>
      <c r="B34" s="15" t="s">
        <v>118</v>
      </c>
      <c r="C34" s="16" t="n">
        <v>459.02</v>
      </c>
      <c r="D34" s="17" t="n">
        <v>42487</v>
      </c>
      <c r="E34" s="17" t="n">
        <v>42522</v>
      </c>
      <c r="F34" s="28" t="n">
        <v>42499</v>
      </c>
      <c r="G34" s="19" t="n">
        <f aca="false">SUM(F34-E34)</f>
        <v>-23</v>
      </c>
      <c r="H34" s="20" t="n">
        <f aca="false">C34*G34</f>
        <v>-10557.46</v>
      </c>
    </row>
    <row r="35" customFormat="false" ht="27.95" hidden="false" customHeight="true" outlineLevel="0" collapsed="false">
      <c r="A35" s="3" t="s">
        <v>2</v>
      </c>
      <c r="B35" s="3" t="s">
        <v>3</v>
      </c>
      <c r="C35" s="3" t="s">
        <v>4</v>
      </c>
      <c r="D35" s="4" t="s">
        <v>5</v>
      </c>
      <c r="E35" s="4" t="s">
        <v>6</v>
      </c>
      <c r="F35" s="4" t="s">
        <v>7</v>
      </c>
      <c r="G35" s="3" t="s">
        <v>8</v>
      </c>
      <c r="H35" s="4" t="s">
        <v>9</v>
      </c>
    </row>
    <row r="36" customFormat="false" ht="27.95" hidden="false" customHeight="true" outlineLevel="0" collapsed="false">
      <c r="A36" s="14" t="s">
        <v>119</v>
      </c>
      <c r="B36" s="15" t="s">
        <v>120</v>
      </c>
      <c r="C36" s="16" t="n">
        <v>810</v>
      </c>
      <c r="D36" s="17" t="n">
        <v>42490</v>
      </c>
      <c r="E36" s="17" t="n">
        <v>42526</v>
      </c>
      <c r="F36" s="28" t="n">
        <v>42499</v>
      </c>
      <c r="G36" s="19" t="n">
        <f aca="false">SUM(F36-E36)</f>
        <v>-27</v>
      </c>
      <c r="H36" s="20" t="n">
        <f aca="false">C36*G36</f>
        <v>-21870</v>
      </c>
    </row>
    <row r="37" customFormat="false" ht="27.95" hidden="false" customHeight="true" outlineLevel="0" collapsed="false">
      <c r="A37" s="14" t="n">
        <v>3</v>
      </c>
      <c r="B37" s="15" t="s">
        <v>121</v>
      </c>
      <c r="C37" s="16" t="n">
        <v>360</v>
      </c>
      <c r="D37" s="17" t="n">
        <v>42496</v>
      </c>
      <c r="E37" s="17" t="n">
        <v>42526</v>
      </c>
      <c r="F37" s="28" t="n">
        <v>42499</v>
      </c>
      <c r="G37" s="19" t="n">
        <f aca="false">SUM(F37-E37)</f>
        <v>-27</v>
      </c>
      <c r="H37" s="20" t="n">
        <f aca="false">C37*G37</f>
        <v>-9720</v>
      </c>
    </row>
    <row r="38" customFormat="false" ht="27.95" hidden="false" customHeight="true" outlineLevel="0" collapsed="false">
      <c r="A38" s="14" t="s">
        <v>122</v>
      </c>
      <c r="B38" s="15" t="s">
        <v>116</v>
      </c>
      <c r="C38" s="16" t="n">
        <v>252.72</v>
      </c>
      <c r="D38" s="17" t="n">
        <v>42507</v>
      </c>
      <c r="E38" s="17" t="n">
        <v>42551</v>
      </c>
      <c r="F38" s="28" t="n">
        <v>42509</v>
      </c>
      <c r="G38" s="19" t="n">
        <f aca="false">SUM(F38-E38)</f>
        <v>-42</v>
      </c>
      <c r="H38" s="20" t="n">
        <f aca="false">C38*G38</f>
        <v>-10614.24</v>
      </c>
    </row>
    <row r="39" customFormat="false" ht="27.95" hidden="false" customHeight="true" outlineLevel="0" collapsed="false">
      <c r="A39" s="14" t="s">
        <v>123</v>
      </c>
      <c r="B39" s="15" t="s">
        <v>124</v>
      </c>
      <c r="C39" s="16" t="n">
        <v>748.65</v>
      </c>
      <c r="D39" s="17" t="n">
        <v>42489</v>
      </c>
      <c r="E39" s="17" t="n">
        <v>42551</v>
      </c>
      <c r="F39" s="28" t="n">
        <v>42509</v>
      </c>
      <c r="G39" s="19" t="n">
        <f aca="false">SUM(F39-E39)</f>
        <v>-42</v>
      </c>
      <c r="H39" s="20" t="n">
        <f aca="false">C39*G39</f>
        <v>-31443.3</v>
      </c>
    </row>
    <row r="40" customFormat="false" ht="27.95" hidden="false" customHeight="true" outlineLevel="0" collapsed="false">
      <c r="A40" s="29" t="s">
        <v>125</v>
      </c>
      <c r="B40" s="15" t="s">
        <v>17</v>
      </c>
      <c r="C40" s="16" t="n">
        <v>59</v>
      </c>
      <c r="D40" s="17" t="n">
        <v>42494</v>
      </c>
      <c r="E40" s="28" t="n">
        <v>42554</v>
      </c>
      <c r="F40" s="28" t="n">
        <v>42509</v>
      </c>
      <c r="G40" s="19" t="n">
        <f aca="false">SUM(F40-E40)</f>
        <v>-45</v>
      </c>
      <c r="H40" s="20" t="n">
        <f aca="false">C40*G40</f>
        <v>-2655</v>
      </c>
    </row>
    <row r="41" customFormat="false" ht="27.95" hidden="false" customHeight="true" outlineLevel="0" collapsed="false">
      <c r="A41" s="14" t="s">
        <v>126</v>
      </c>
      <c r="B41" s="30" t="s">
        <v>127</v>
      </c>
      <c r="C41" s="16" t="n">
        <v>505</v>
      </c>
      <c r="D41" s="17" t="n">
        <v>42506</v>
      </c>
      <c r="E41" s="28" t="n">
        <v>42537</v>
      </c>
      <c r="F41" s="28" t="n">
        <v>42509</v>
      </c>
      <c r="G41" s="19" t="n">
        <f aca="false">SUM(F41-E41)</f>
        <v>-28</v>
      </c>
      <c r="H41" s="20" t="n">
        <f aca="false">C41*G41</f>
        <v>-14140</v>
      </c>
    </row>
    <row r="42" customFormat="false" ht="27.95" hidden="false" customHeight="true" outlineLevel="0" collapsed="false">
      <c r="A42" s="14" t="n">
        <v>1141600201</v>
      </c>
      <c r="B42" s="15" t="s">
        <v>128</v>
      </c>
      <c r="C42" s="16" t="n">
        <v>278.05</v>
      </c>
      <c r="D42" s="17" t="n">
        <v>42510</v>
      </c>
      <c r="E42" s="28" t="n">
        <v>42541</v>
      </c>
      <c r="F42" s="28" t="n">
        <v>42513</v>
      </c>
      <c r="G42" s="19" t="n">
        <f aca="false">SUM(F42-E42)</f>
        <v>-28</v>
      </c>
      <c r="H42" s="20" t="n">
        <f aca="false">C42*G42</f>
        <v>-7785.4</v>
      </c>
    </row>
    <row r="43" customFormat="false" ht="27.95" hidden="false" customHeight="true" outlineLevel="0" collapsed="false">
      <c r="A43" s="29" t="s">
        <v>129</v>
      </c>
      <c r="B43" s="15" t="s">
        <v>17</v>
      </c>
      <c r="C43" s="16" t="n">
        <v>154.06</v>
      </c>
      <c r="D43" s="17" t="n">
        <v>42501</v>
      </c>
      <c r="E43" s="28" t="n">
        <v>42561</v>
      </c>
      <c r="F43" s="28" t="n">
        <v>42513</v>
      </c>
      <c r="G43" s="19" t="n">
        <f aca="false">SUM(F43-E43)</f>
        <v>-48</v>
      </c>
      <c r="H43" s="20" t="n">
        <f aca="false">C43*G43</f>
        <v>-7394.88</v>
      </c>
    </row>
    <row r="44" customFormat="false" ht="27.95" hidden="false" customHeight="true" outlineLevel="0" collapsed="false">
      <c r="A44" s="29" t="s">
        <v>130</v>
      </c>
      <c r="B44" s="15" t="s">
        <v>17</v>
      </c>
      <c r="C44" s="16" t="n">
        <v>156.6</v>
      </c>
      <c r="D44" s="17" t="n">
        <v>42493</v>
      </c>
      <c r="E44" s="17" t="n">
        <v>42553</v>
      </c>
      <c r="F44" s="28" t="n">
        <v>42513</v>
      </c>
      <c r="G44" s="19" t="n">
        <f aca="false">SUM(F44-E44)</f>
        <v>-40</v>
      </c>
      <c r="H44" s="20" t="n">
        <f aca="false">C44*G44</f>
        <v>-6264</v>
      </c>
    </row>
    <row r="45" customFormat="false" ht="27.95" hidden="false" customHeight="true" outlineLevel="0" collapsed="false">
      <c r="A45" s="14" t="s">
        <v>131</v>
      </c>
      <c r="B45" s="15" t="s">
        <v>92</v>
      </c>
      <c r="C45" s="16" t="n">
        <v>2710</v>
      </c>
      <c r="D45" s="17" t="n">
        <v>42490</v>
      </c>
      <c r="E45" s="17" t="n">
        <v>42551</v>
      </c>
      <c r="F45" s="28" t="n">
        <v>42513</v>
      </c>
      <c r="G45" s="19" t="n">
        <f aca="false">SUM(F45-E45)</f>
        <v>-38</v>
      </c>
      <c r="H45" s="20" t="n">
        <f aca="false">C45*G45</f>
        <v>-102980</v>
      </c>
    </row>
    <row r="46" customFormat="false" ht="27.95" hidden="false" customHeight="true" outlineLevel="0" collapsed="false">
      <c r="A46" s="14" t="n">
        <v>1010352491</v>
      </c>
      <c r="B46" s="15" t="s">
        <v>132</v>
      </c>
      <c r="C46" s="16" t="n">
        <v>266.2</v>
      </c>
      <c r="D46" s="17" t="n">
        <v>42508</v>
      </c>
      <c r="E46" s="17" t="n">
        <v>42551</v>
      </c>
      <c r="F46" s="28" t="n">
        <v>42513</v>
      </c>
      <c r="G46" s="19" t="n">
        <f aca="false">SUM(F46-E46)</f>
        <v>-38</v>
      </c>
      <c r="H46" s="20" t="n">
        <f aca="false">C46*G46</f>
        <v>-10115.6</v>
      </c>
    </row>
    <row r="47" customFormat="false" ht="27.95" hidden="false" customHeight="true" outlineLevel="0" collapsed="false">
      <c r="A47" s="14" t="s">
        <v>133</v>
      </c>
      <c r="B47" s="15" t="s">
        <v>134</v>
      </c>
      <c r="C47" s="16" t="n">
        <v>1700</v>
      </c>
      <c r="D47" s="17" t="n">
        <v>42487</v>
      </c>
      <c r="E47" s="17" t="n">
        <v>42521</v>
      </c>
      <c r="F47" s="28" t="n">
        <v>42513</v>
      </c>
      <c r="G47" s="19" t="n">
        <f aca="false">SUM(F47-E47)</f>
        <v>-8</v>
      </c>
      <c r="H47" s="20" t="n">
        <f aca="false">C47*G47</f>
        <v>-13600</v>
      </c>
    </row>
    <row r="48" customFormat="false" ht="27.95" hidden="false" customHeight="true" outlineLevel="0" collapsed="false">
      <c r="A48" s="14" t="s">
        <v>135</v>
      </c>
      <c r="B48" s="15" t="s">
        <v>136</v>
      </c>
      <c r="C48" s="16" t="n">
        <v>2.46</v>
      </c>
      <c r="D48" s="17" t="n">
        <v>42489</v>
      </c>
      <c r="E48" s="17" t="n">
        <v>42519</v>
      </c>
      <c r="F48" s="28" t="n">
        <v>42513</v>
      </c>
      <c r="G48" s="19" t="n">
        <f aca="false">SUM(F48-E48)</f>
        <v>-6</v>
      </c>
      <c r="H48" s="20" t="n">
        <f aca="false">C48*G48</f>
        <v>-14.76</v>
      </c>
    </row>
    <row r="49" customFormat="false" ht="27.95" hidden="false" customHeight="true" outlineLevel="0" collapsed="false">
      <c r="A49" s="31" t="s">
        <v>137</v>
      </c>
      <c r="B49" s="15" t="s">
        <v>138</v>
      </c>
      <c r="C49" s="16" t="n">
        <v>720</v>
      </c>
      <c r="D49" s="17" t="n">
        <v>42508</v>
      </c>
      <c r="E49" s="17" t="n">
        <v>42543</v>
      </c>
      <c r="F49" s="28" t="n">
        <v>42517</v>
      </c>
      <c r="G49" s="19" t="n">
        <f aca="false">SUM(F49-E49)</f>
        <v>-26</v>
      </c>
      <c r="H49" s="20" t="n">
        <f aca="false">C49*G49</f>
        <v>-18720</v>
      </c>
    </row>
    <row r="50" customFormat="false" ht="27.95" hidden="false" customHeight="true" outlineLevel="0" collapsed="false">
      <c r="A50" s="31" t="s">
        <v>139</v>
      </c>
      <c r="B50" s="30" t="s">
        <v>140</v>
      </c>
      <c r="C50" s="16" t="n">
        <v>77.87</v>
      </c>
      <c r="D50" s="17" t="n">
        <v>42460</v>
      </c>
      <c r="E50" s="17" t="n">
        <v>42546</v>
      </c>
      <c r="F50" s="28" t="n">
        <v>42517</v>
      </c>
      <c r="G50" s="19" t="n">
        <f aca="false">SUM(F50-E50)</f>
        <v>-29</v>
      </c>
      <c r="H50" s="20" t="n">
        <f aca="false">C50*G50</f>
        <v>-2258.23</v>
      </c>
    </row>
    <row r="51" customFormat="false" ht="27.95" hidden="false" customHeight="true" outlineLevel="0" collapsed="false">
      <c r="A51" s="31" t="s">
        <v>79</v>
      </c>
      <c r="B51" s="15" t="s">
        <v>141</v>
      </c>
      <c r="C51" s="16" t="n">
        <v>2340</v>
      </c>
      <c r="D51" s="17" t="n">
        <v>42520</v>
      </c>
      <c r="E51" s="17" t="n">
        <v>42550</v>
      </c>
      <c r="F51" s="28" t="n">
        <v>42521</v>
      </c>
      <c r="G51" s="19" t="n">
        <f aca="false">SUM(F51-E51)</f>
        <v>-29</v>
      </c>
      <c r="H51" s="20" t="n">
        <f aca="false">C51*G51</f>
        <v>-67860</v>
      </c>
    </row>
    <row r="52" customFormat="false" ht="27.95" hidden="false" customHeight="true" outlineLevel="0" collapsed="false">
      <c r="A52" s="3" t="s">
        <v>2</v>
      </c>
      <c r="B52" s="3" t="s">
        <v>3</v>
      </c>
      <c r="C52" s="3" t="s">
        <v>4</v>
      </c>
      <c r="D52" s="4" t="s">
        <v>5</v>
      </c>
      <c r="E52" s="4" t="s">
        <v>6</v>
      </c>
      <c r="F52" s="4" t="s">
        <v>7</v>
      </c>
      <c r="G52" s="3" t="s">
        <v>8</v>
      </c>
      <c r="H52" s="4" t="s">
        <v>9</v>
      </c>
    </row>
    <row r="53" customFormat="false" ht="27.95" hidden="false" customHeight="true" outlineLevel="0" collapsed="false">
      <c r="A53" s="32" t="s">
        <v>142</v>
      </c>
      <c r="B53" s="30" t="s">
        <v>128</v>
      </c>
      <c r="C53" s="33" t="n">
        <v>260.29</v>
      </c>
      <c r="D53" s="34" t="n">
        <v>42521</v>
      </c>
      <c r="E53" s="17" t="n">
        <v>42551</v>
      </c>
      <c r="F53" s="34" t="n">
        <v>42531</v>
      </c>
      <c r="G53" s="19" t="n">
        <f aca="false">SUM(F53-E53)</f>
        <v>-20</v>
      </c>
      <c r="H53" s="20" t="n">
        <f aca="false">C53*G53</f>
        <v>-5205.8</v>
      </c>
    </row>
    <row r="54" customFormat="false" ht="27.95" hidden="false" customHeight="true" outlineLevel="0" collapsed="false">
      <c r="A54" s="32" t="s">
        <v>143</v>
      </c>
      <c r="B54" s="15" t="s">
        <v>144</v>
      </c>
      <c r="C54" s="33" t="n">
        <v>2265.6</v>
      </c>
      <c r="D54" s="34" t="n">
        <v>42567</v>
      </c>
      <c r="E54" s="17" t="n">
        <v>42567</v>
      </c>
      <c r="F54" s="34" t="n">
        <v>42460</v>
      </c>
      <c r="G54" s="19" t="n">
        <f aca="false">SUM(F54-E54)</f>
        <v>-107</v>
      </c>
      <c r="H54" s="20" t="n">
        <f aca="false">C54*G54</f>
        <v>-242419.2</v>
      </c>
    </row>
    <row r="55" customFormat="false" ht="27.95" hidden="false" customHeight="true" outlineLevel="0" collapsed="false">
      <c r="A55" s="32" t="s">
        <v>145</v>
      </c>
      <c r="B55" s="15" t="s">
        <v>106</v>
      </c>
      <c r="C55" s="33" t="n">
        <v>196.4</v>
      </c>
      <c r="D55" s="34" t="n">
        <v>42536</v>
      </c>
      <c r="E55" s="17" t="n">
        <v>42596</v>
      </c>
      <c r="F55" s="34" t="n">
        <v>42538</v>
      </c>
      <c r="G55" s="19" t="n">
        <f aca="false">SUM(F55-E55)</f>
        <v>-58</v>
      </c>
      <c r="H55" s="20" t="n">
        <f aca="false">C55*G55</f>
        <v>-11391.2</v>
      </c>
    </row>
    <row r="56" customFormat="false" ht="27.95" hidden="false" customHeight="true" outlineLevel="0" collapsed="false">
      <c r="A56" s="32" t="s">
        <v>146</v>
      </c>
      <c r="B56" s="15" t="s">
        <v>116</v>
      </c>
      <c r="C56" s="33" t="n">
        <v>765.31</v>
      </c>
      <c r="D56" s="34" t="n">
        <v>42537</v>
      </c>
      <c r="E56" s="17" t="n">
        <v>42582</v>
      </c>
      <c r="F56" s="34" t="n">
        <v>42542</v>
      </c>
      <c r="G56" s="19" t="n">
        <f aca="false">SUM(F56-E56)</f>
        <v>-40</v>
      </c>
      <c r="H56" s="20" t="n">
        <f aca="false">C56*G56</f>
        <v>-30612.4</v>
      </c>
    </row>
    <row r="57" customFormat="false" ht="27.95" hidden="false" customHeight="true" outlineLevel="0" collapsed="false">
      <c r="A57" s="32" t="s">
        <v>147</v>
      </c>
      <c r="B57" s="15" t="s">
        <v>144</v>
      </c>
      <c r="C57" s="33" t="n">
        <v>1660</v>
      </c>
      <c r="D57" s="34" t="n">
        <v>42491</v>
      </c>
      <c r="E57" s="17" t="n">
        <v>42567</v>
      </c>
      <c r="F57" s="34" t="n">
        <v>42473</v>
      </c>
      <c r="G57" s="19" t="n">
        <f aca="false">SUM(F57-E57)</f>
        <v>-94</v>
      </c>
      <c r="H57" s="20" t="n">
        <f aca="false">C57*G57</f>
        <v>-156040</v>
      </c>
    </row>
    <row r="58" customFormat="false" ht="27.95" hidden="false" customHeight="true" outlineLevel="0" collapsed="false">
      <c r="A58" s="32" t="s">
        <v>148</v>
      </c>
      <c r="B58" s="15" t="s">
        <v>92</v>
      </c>
      <c r="C58" s="33" t="n">
        <v>2178</v>
      </c>
      <c r="D58" s="34" t="n">
        <v>42521</v>
      </c>
      <c r="E58" s="17" t="n">
        <v>42582</v>
      </c>
      <c r="F58" s="34" t="n">
        <v>42541</v>
      </c>
      <c r="G58" s="19" t="n">
        <f aca="false">SUM(F58-E58)</f>
        <v>-41</v>
      </c>
      <c r="H58" s="20" t="n">
        <f aca="false">C58*G58</f>
        <v>-89298</v>
      </c>
    </row>
    <row r="59" customFormat="false" ht="27.95" hidden="false" customHeight="true" outlineLevel="0" collapsed="false">
      <c r="A59" s="32" t="s">
        <v>149</v>
      </c>
      <c r="B59" s="15" t="s">
        <v>102</v>
      </c>
      <c r="C59" s="33" t="n">
        <v>47.79</v>
      </c>
      <c r="D59" s="34" t="n">
        <v>42531</v>
      </c>
      <c r="E59" s="17" t="n">
        <v>42570</v>
      </c>
      <c r="F59" s="34" t="n">
        <v>42541</v>
      </c>
      <c r="G59" s="19" t="n">
        <f aca="false">SUM(F59-E59)</f>
        <v>-29</v>
      </c>
      <c r="H59" s="20" t="n">
        <f aca="false">C59*G59</f>
        <v>-1385.91</v>
      </c>
    </row>
    <row r="60" customFormat="false" ht="27.95" hidden="false" customHeight="true" outlineLevel="0" collapsed="false">
      <c r="A60" s="32" t="s">
        <v>150</v>
      </c>
      <c r="B60" s="15" t="s">
        <v>151</v>
      </c>
      <c r="C60" s="33" t="n">
        <v>2436</v>
      </c>
      <c r="D60" s="34" t="n">
        <v>42531</v>
      </c>
      <c r="E60" s="17" t="n">
        <v>42565</v>
      </c>
      <c r="F60" s="34" t="n">
        <v>42539</v>
      </c>
      <c r="G60" s="19" t="n">
        <f aca="false">SUM(F60-E60)</f>
        <v>-26</v>
      </c>
      <c r="H60" s="20" t="n">
        <f aca="false">C60*G60</f>
        <v>-63336</v>
      </c>
    </row>
    <row r="61" customFormat="false" ht="27.95" hidden="false" customHeight="true" outlineLevel="0" collapsed="false">
      <c r="A61" s="32" t="s">
        <v>152</v>
      </c>
      <c r="B61" s="15" t="s">
        <v>144</v>
      </c>
      <c r="C61" s="33" t="n">
        <v>1540</v>
      </c>
      <c r="D61" s="34" t="n">
        <v>42491</v>
      </c>
      <c r="E61" s="17" t="n">
        <v>42567</v>
      </c>
      <c r="F61" s="34" t="n">
        <v>42473</v>
      </c>
      <c r="G61" s="19" t="n">
        <f aca="false">SUM(F61-E61)</f>
        <v>-94</v>
      </c>
      <c r="H61" s="20" t="n">
        <f aca="false">C61*G61</f>
        <v>-144760</v>
      </c>
    </row>
    <row r="62" customFormat="false" ht="27.95" hidden="false" customHeight="true" outlineLevel="0" collapsed="false">
      <c r="A62" s="32" t="s">
        <v>153</v>
      </c>
      <c r="B62" s="15" t="s">
        <v>102</v>
      </c>
      <c r="C62" s="33" t="n">
        <v>46.07</v>
      </c>
      <c r="D62" s="34" t="n">
        <v>42531</v>
      </c>
      <c r="E62" s="17" t="n">
        <v>42570</v>
      </c>
      <c r="F62" s="34" t="n">
        <v>42541</v>
      </c>
      <c r="G62" s="19" t="n">
        <f aca="false">SUM(F62-E62)</f>
        <v>-29</v>
      </c>
      <c r="H62" s="20" t="n">
        <f aca="false">C62*G62</f>
        <v>-1336.03</v>
      </c>
    </row>
    <row r="63" customFormat="false" ht="27.95" hidden="false" customHeight="true" outlineLevel="0" collapsed="false">
      <c r="A63" s="32" t="s">
        <v>154</v>
      </c>
      <c r="B63" s="15" t="s">
        <v>102</v>
      </c>
      <c r="C63" s="33" t="n">
        <v>49.35</v>
      </c>
      <c r="D63" s="34" t="n">
        <v>42531</v>
      </c>
      <c r="E63" s="17" t="n">
        <v>42570</v>
      </c>
      <c r="F63" s="34" t="n">
        <v>42541</v>
      </c>
      <c r="G63" s="19" t="n">
        <f aca="false">SUM(F63-E63)</f>
        <v>-29</v>
      </c>
      <c r="H63" s="20" t="n">
        <f aca="false">C63*G63</f>
        <v>-1431.15</v>
      </c>
    </row>
    <row r="64" customFormat="false" ht="27.95" hidden="false" customHeight="true" outlineLevel="0" collapsed="false">
      <c r="A64" s="32" t="s">
        <v>155</v>
      </c>
      <c r="B64" s="15" t="s">
        <v>102</v>
      </c>
      <c r="C64" s="33" t="n">
        <v>46.22</v>
      </c>
      <c r="D64" s="34" t="n">
        <v>42531</v>
      </c>
      <c r="E64" s="17" t="n">
        <v>42570</v>
      </c>
      <c r="F64" s="34" t="n">
        <v>42541</v>
      </c>
      <c r="G64" s="19" t="n">
        <f aca="false">SUM(F64-E64)</f>
        <v>-29</v>
      </c>
      <c r="H64" s="20" t="n">
        <f aca="false">C64*G64</f>
        <v>-1340.38</v>
      </c>
    </row>
    <row r="65" customFormat="false" ht="27.95" hidden="false" customHeight="true" outlineLevel="0" collapsed="false">
      <c r="A65" s="32" t="s">
        <v>156</v>
      </c>
      <c r="B65" s="15" t="s">
        <v>116</v>
      </c>
      <c r="C65" s="33" t="n">
        <v>572.72</v>
      </c>
      <c r="D65" s="34" t="n">
        <v>42537</v>
      </c>
      <c r="E65" s="17" t="n">
        <v>42582</v>
      </c>
      <c r="F65" s="34" t="n">
        <v>42542</v>
      </c>
      <c r="G65" s="19" t="n">
        <f aca="false">SUM(F65-E65)</f>
        <v>-40</v>
      </c>
      <c r="H65" s="20" t="n">
        <f aca="false">C65*G65</f>
        <v>-22908.8</v>
      </c>
    </row>
    <row r="66" customFormat="false" ht="27.95" hidden="false" customHeight="true" outlineLevel="0" collapsed="false">
      <c r="A66" s="32" t="s">
        <v>157</v>
      </c>
      <c r="B66" s="15" t="s">
        <v>128</v>
      </c>
      <c r="C66" s="33" t="n">
        <v>138.49</v>
      </c>
      <c r="D66" s="34" t="n">
        <v>42521</v>
      </c>
      <c r="E66" s="17" t="n">
        <v>42551</v>
      </c>
      <c r="F66" s="34" t="n">
        <v>42531</v>
      </c>
      <c r="G66" s="19" t="n">
        <f aca="false">SUM(F66-E66)</f>
        <v>-20</v>
      </c>
      <c r="H66" s="20" t="n">
        <f aca="false">C66*G66</f>
        <v>-2769.8</v>
      </c>
    </row>
    <row r="67" customFormat="false" ht="27.95" hidden="false" customHeight="true" outlineLevel="0" collapsed="false">
      <c r="A67" s="32" t="s">
        <v>158</v>
      </c>
      <c r="B67" s="15" t="s">
        <v>159</v>
      </c>
      <c r="C67" s="33" t="n">
        <v>397.5</v>
      </c>
      <c r="D67" s="34" t="n">
        <v>42524</v>
      </c>
      <c r="E67" s="17" t="n">
        <v>42554</v>
      </c>
      <c r="F67" s="34" t="n">
        <v>42531</v>
      </c>
      <c r="G67" s="19" t="n">
        <f aca="false">SUM(F67-E67)</f>
        <v>-23</v>
      </c>
      <c r="H67" s="20" t="n">
        <f aca="false">C67*G67</f>
        <v>-9142.5</v>
      </c>
    </row>
    <row r="68" customFormat="false" ht="27.95" hidden="false" customHeight="true" outlineLevel="0" collapsed="false">
      <c r="A68" s="32" t="s">
        <v>160</v>
      </c>
      <c r="B68" s="15" t="s">
        <v>102</v>
      </c>
      <c r="C68" s="33" t="n">
        <v>46.45</v>
      </c>
      <c r="D68" s="34" t="n">
        <v>42531</v>
      </c>
      <c r="E68" s="17" t="n">
        <v>42570</v>
      </c>
      <c r="F68" s="34" t="n">
        <v>42541</v>
      </c>
      <c r="G68" s="19" t="n">
        <f aca="false">SUM(F68-E68)</f>
        <v>-29</v>
      </c>
      <c r="H68" s="20" t="n">
        <f aca="false">C68*G68</f>
        <v>-1347.05</v>
      </c>
    </row>
    <row r="69" customFormat="false" ht="27.95" hidden="false" customHeight="true" outlineLevel="0" collapsed="false">
      <c r="A69" s="3" t="s">
        <v>2</v>
      </c>
      <c r="B69" s="3" t="s">
        <v>3</v>
      </c>
      <c r="C69" s="3" t="s">
        <v>4</v>
      </c>
      <c r="D69" s="4" t="s">
        <v>5</v>
      </c>
      <c r="E69" s="4" t="s">
        <v>6</v>
      </c>
      <c r="F69" s="4" t="s">
        <v>7</v>
      </c>
      <c r="G69" s="3" t="s">
        <v>8</v>
      </c>
      <c r="H69" s="4" t="s">
        <v>9</v>
      </c>
    </row>
    <row r="70" customFormat="false" ht="27.95" hidden="false" customHeight="true" outlineLevel="0" collapsed="false">
      <c r="A70" s="32" t="s">
        <v>161</v>
      </c>
      <c r="B70" s="15" t="s">
        <v>162</v>
      </c>
      <c r="C70" s="33" t="n">
        <v>322</v>
      </c>
      <c r="D70" s="34" t="n">
        <v>42536</v>
      </c>
      <c r="E70" s="17" t="n">
        <v>42568</v>
      </c>
      <c r="F70" s="34" t="n">
        <v>42541</v>
      </c>
      <c r="G70" s="19" t="n">
        <f aca="false">SUM(F70-E70)</f>
        <v>-27</v>
      </c>
      <c r="H70" s="20" t="n">
        <f aca="false">C70*G70</f>
        <v>-8694</v>
      </c>
    </row>
    <row r="71" customFormat="false" ht="27.95" hidden="false" customHeight="true" outlineLevel="0" collapsed="false">
      <c r="A71" s="32" t="s">
        <v>163</v>
      </c>
      <c r="B71" s="15" t="s">
        <v>102</v>
      </c>
      <c r="C71" s="33" t="n">
        <v>46.46</v>
      </c>
      <c r="D71" s="34" t="n">
        <v>42531</v>
      </c>
      <c r="E71" s="17" t="n">
        <v>42570</v>
      </c>
      <c r="F71" s="34" t="n">
        <v>42541</v>
      </c>
      <c r="G71" s="19" t="n">
        <f aca="false">SUM(F71-E71)</f>
        <v>-29</v>
      </c>
      <c r="H71" s="20" t="n">
        <f aca="false">C71*G71</f>
        <v>-1347.34</v>
      </c>
    </row>
    <row r="72" customFormat="false" ht="27.95" hidden="false" customHeight="true" outlineLevel="0" collapsed="false">
      <c r="A72" s="32" t="s">
        <v>164</v>
      </c>
      <c r="B72" s="15" t="s">
        <v>102</v>
      </c>
      <c r="C72" s="33" t="n">
        <v>46.51</v>
      </c>
      <c r="D72" s="34" t="n">
        <v>42531</v>
      </c>
      <c r="E72" s="17" t="n">
        <v>42570</v>
      </c>
      <c r="F72" s="34" t="n">
        <v>42541</v>
      </c>
      <c r="G72" s="19" t="n">
        <f aca="false">SUM(F72-E72)</f>
        <v>-29</v>
      </c>
      <c r="H72" s="20" t="n">
        <f aca="false">C72*G72</f>
        <v>-1348.79</v>
      </c>
    </row>
    <row r="73" customFormat="false" ht="27.95" hidden="false" customHeight="true" outlineLevel="0" collapsed="false">
      <c r="A73" s="32" t="s">
        <v>165</v>
      </c>
      <c r="B73" s="15" t="s">
        <v>102</v>
      </c>
      <c r="C73" s="33" t="n">
        <v>46.28</v>
      </c>
      <c r="D73" s="34" t="n">
        <v>42531</v>
      </c>
      <c r="E73" s="17" t="n">
        <v>42570</v>
      </c>
      <c r="F73" s="34" t="n">
        <v>42541</v>
      </c>
      <c r="G73" s="19" t="n">
        <f aca="false">SUM(F73-E73)</f>
        <v>-29</v>
      </c>
      <c r="H73" s="20" t="n">
        <f aca="false">C73*G73</f>
        <v>-1342.12</v>
      </c>
    </row>
    <row r="74" customFormat="false" ht="27.95" hidden="false" customHeight="true" outlineLevel="0" collapsed="false">
      <c r="A74" s="32" t="s">
        <v>166</v>
      </c>
      <c r="B74" s="15" t="s">
        <v>167</v>
      </c>
      <c r="C74" s="33" t="n">
        <v>294</v>
      </c>
      <c r="D74" s="34" t="n">
        <v>42537</v>
      </c>
      <c r="E74" s="17" t="n">
        <v>42569</v>
      </c>
      <c r="F74" s="34" t="n">
        <v>42542</v>
      </c>
      <c r="G74" s="19" t="n">
        <f aca="false">SUM(F74-E74)</f>
        <v>-27</v>
      </c>
      <c r="H74" s="20" t="n">
        <f aca="false">C74*G74</f>
        <v>-7938</v>
      </c>
    </row>
    <row r="75" customFormat="false" ht="27.95" hidden="false" customHeight="true" outlineLevel="0" collapsed="false">
      <c r="A75" s="32" t="s">
        <v>168</v>
      </c>
      <c r="B75" s="15" t="s">
        <v>169</v>
      </c>
      <c r="C75" s="33" t="n">
        <v>368.15</v>
      </c>
      <c r="D75" s="34" t="n">
        <v>42523</v>
      </c>
      <c r="E75" s="17" t="n">
        <v>42553</v>
      </c>
      <c r="F75" s="34" t="n">
        <v>42531</v>
      </c>
      <c r="G75" s="19" t="n">
        <f aca="false">SUM(F75-E75)</f>
        <v>-22</v>
      </c>
      <c r="H75" s="20" t="n">
        <f aca="false">C75*G75</f>
        <v>-8099.3</v>
      </c>
    </row>
    <row r="76" customFormat="false" ht="27.95" hidden="false" customHeight="true" outlineLevel="0" collapsed="false">
      <c r="A76" s="32" t="s">
        <v>51</v>
      </c>
      <c r="B76" s="15" t="s">
        <v>80</v>
      </c>
      <c r="C76" s="33" t="n">
        <v>1280.12</v>
      </c>
      <c r="D76" s="34" t="n">
        <v>42520</v>
      </c>
      <c r="E76" s="17" t="n">
        <v>42557</v>
      </c>
      <c r="F76" s="34" t="n">
        <v>42530</v>
      </c>
      <c r="G76" s="19" t="n">
        <f aca="false">SUM(F76-E76)</f>
        <v>-27</v>
      </c>
      <c r="H76" s="20" t="n">
        <f aca="false">C76*G76</f>
        <v>-34563.24</v>
      </c>
    </row>
    <row r="77" customFormat="false" ht="27.95" hidden="false" customHeight="true" outlineLevel="0" collapsed="false">
      <c r="A77" s="32" t="s">
        <v>170</v>
      </c>
      <c r="B77" s="15" t="s">
        <v>90</v>
      </c>
      <c r="C77" s="33" t="n">
        <v>21.39</v>
      </c>
      <c r="D77" s="34" t="n">
        <v>42529</v>
      </c>
      <c r="E77" s="17" t="n">
        <v>42559</v>
      </c>
      <c r="F77" s="34" t="n">
        <v>42539</v>
      </c>
      <c r="G77" s="19" t="n">
        <f aca="false">SUM(F77-E77)</f>
        <v>-20</v>
      </c>
      <c r="H77" s="20" t="n">
        <f aca="false">C77*G77</f>
        <v>-427.8</v>
      </c>
    </row>
    <row r="78" customFormat="false" ht="27.95" hidden="false" customHeight="true" outlineLevel="0" collapsed="false">
      <c r="A78" s="32" t="s">
        <v>171</v>
      </c>
      <c r="B78" s="15" t="s">
        <v>90</v>
      </c>
      <c r="C78" s="33" t="n">
        <v>20.59</v>
      </c>
      <c r="D78" s="34" t="n">
        <v>42529</v>
      </c>
      <c r="E78" s="17" t="n">
        <v>42559</v>
      </c>
      <c r="F78" s="34" t="n">
        <v>42539</v>
      </c>
      <c r="G78" s="19" t="n">
        <f aca="false">SUM(F78-E78)</f>
        <v>-20</v>
      </c>
      <c r="H78" s="20" t="n">
        <f aca="false">C78*G78</f>
        <v>-411.8</v>
      </c>
    </row>
    <row r="79" customFormat="false" ht="27.95" hidden="false" customHeight="true" outlineLevel="0" collapsed="false">
      <c r="A79" s="32" t="s">
        <v>172</v>
      </c>
      <c r="B79" s="15" t="s">
        <v>173</v>
      </c>
      <c r="C79" s="33" t="n">
        <v>1750.5</v>
      </c>
      <c r="D79" s="34" t="n">
        <v>42523</v>
      </c>
      <c r="E79" s="17" t="n">
        <v>42564</v>
      </c>
      <c r="F79" s="34" t="n">
        <v>42539</v>
      </c>
      <c r="G79" s="19" t="n">
        <f aca="false">SUM(F79-E79)</f>
        <v>-25</v>
      </c>
      <c r="H79" s="20" t="n">
        <f aca="false">C79*G79</f>
        <v>-43762.5</v>
      </c>
    </row>
    <row r="80" customFormat="false" ht="27.95" hidden="false" customHeight="true" outlineLevel="0" collapsed="false">
      <c r="A80" s="32" t="s">
        <v>174</v>
      </c>
      <c r="B80" s="15" t="s">
        <v>76</v>
      </c>
      <c r="C80" s="33" t="n">
        <v>121.73</v>
      </c>
      <c r="D80" s="34" t="n">
        <v>42528</v>
      </c>
      <c r="E80" s="17" t="n">
        <v>42569</v>
      </c>
      <c r="F80" s="34" t="n">
        <v>42542</v>
      </c>
      <c r="G80" s="19" t="n">
        <f aca="false">SUM(F80-E80)</f>
        <v>-27</v>
      </c>
      <c r="H80" s="20" t="n">
        <f aca="false">C80*G80</f>
        <v>-3286.71</v>
      </c>
    </row>
    <row r="81" customFormat="false" ht="27.95" hidden="false" customHeight="true" outlineLevel="0" collapsed="false">
      <c r="A81" s="32" t="s">
        <v>175</v>
      </c>
      <c r="B81" s="15" t="s">
        <v>176</v>
      </c>
      <c r="C81" s="33" t="n">
        <v>90</v>
      </c>
      <c r="D81" s="34" t="n">
        <v>42531</v>
      </c>
      <c r="E81" s="17" t="n">
        <v>42562</v>
      </c>
      <c r="F81" s="34" t="n">
        <v>42539</v>
      </c>
      <c r="G81" s="19" t="n">
        <f aca="false">SUM(F81-E81)</f>
        <v>-23</v>
      </c>
      <c r="H81" s="20" t="n">
        <f aca="false">C81*G81</f>
        <v>-2070</v>
      </c>
    </row>
    <row r="82" customFormat="false" ht="27.95" hidden="false" customHeight="true" outlineLevel="0" collapsed="false">
      <c r="A82" s="32" t="s">
        <v>177</v>
      </c>
      <c r="B82" s="15" t="s">
        <v>144</v>
      </c>
      <c r="C82" s="33" t="n">
        <v>374.4</v>
      </c>
      <c r="D82" s="34" t="n">
        <v>42491</v>
      </c>
      <c r="E82" s="17" t="n">
        <v>42567</v>
      </c>
      <c r="F82" s="34" t="n">
        <v>42538</v>
      </c>
      <c r="G82" s="19" t="n">
        <f aca="false">SUM(F82-E82)</f>
        <v>-29</v>
      </c>
      <c r="H82" s="20" t="n">
        <f aca="false">C82*G82</f>
        <v>-10857.6</v>
      </c>
    </row>
    <row r="83" customFormat="false" ht="27.95" hidden="false" customHeight="true" outlineLevel="0" collapsed="false">
      <c r="A83" s="32" t="s">
        <v>178</v>
      </c>
      <c r="B83" s="15" t="s">
        <v>102</v>
      </c>
      <c r="C83" s="33" t="n">
        <v>49.1</v>
      </c>
      <c r="D83" s="34" t="n">
        <v>42531</v>
      </c>
      <c r="E83" s="17" t="n">
        <v>42570</v>
      </c>
      <c r="F83" s="34" t="n">
        <v>42541</v>
      </c>
      <c r="G83" s="19" t="n">
        <f aca="false">SUM(F83-E83)</f>
        <v>-29</v>
      </c>
      <c r="H83" s="20" t="n">
        <f aca="false">C83*G83</f>
        <v>-1423.9</v>
      </c>
    </row>
    <row r="84" customFormat="false" ht="27.95" hidden="false" customHeight="true" outlineLevel="0" collapsed="false">
      <c r="A84" s="32" t="s">
        <v>179</v>
      </c>
      <c r="B84" s="15" t="s">
        <v>116</v>
      </c>
      <c r="C84" s="33" t="n">
        <v>301.4</v>
      </c>
      <c r="D84" s="34" t="n">
        <v>42537</v>
      </c>
      <c r="E84" s="17" t="n">
        <v>42582</v>
      </c>
      <c r="F84" s="34" t="n">
        <v>42542</v>
      </c>
      <c r="G84" s="19" t="n">
        <f aca="false">SUM(F84-E84)</f>
        <v>-40</v>
      </c>
      <c r="H84" s="20" t="n">
        <f aca="false">C84*G84</f>
        <v>-12056</v>
      </c>
    </row>
    <row r="85" customFormat="false" ht="27.95" hidden="false" customHeight="true" outlineLevel="0" collapsed="false">
      <c r="A85" s="32" t="s">
        <v>180</v>
      </c>
      <c r="B85" s="15" t="s">
        <v>116</v>
      </c>
      <c r="C85" s="33" t="n">
        <v>1040.82</v>
      </c>
      <c r="D85" s="34" t="n">
        <v>42537</v>
      </c>
      <c r="E85" s="17" t="n">
        <v>42582</v>
      </c>
      <c r="F85" s="34" t="n">
        <v>42542</v>
      </c>
      <c r="G85" s="19" t="n">
        <f aca="false">SUM(F85-E85)</f>
        <v>-40</v>
      </c>
      <c r="H85" s="20" t="n">
        <f aca="false">C85*G85</f>
        <v>-41632.8</v>
      </c>
    </row>
    <row r="86" customFormat="false" ht="27.95" hidden="false" customHeight="true" outlineLevel="0" collapsed="false">
      <c r="A86" s="3" t="s">
        <v>2</v>
      </c>
      <c r="B86" s="3" t="s">
        <v>3</v>
      </c>
      <c r="C86" s="3" t="s">
        <v>4</v>
      </c>
      <c r="D86" s="4" t="s">
        <v>5</v>
      </c>
      <c r="E86" s="4" t="s">
        <v>6</v>
      </c>
      <c r="F86" s="4" t="s">
        <v>7</v>
      </c>
      <c r="G86" s="3" t="s">
        <v>8</v>
      </c>
      <c r="H86" s="4" t="s">
        <v>9</v>
      </c>
    </row>
    <row r="87" customFormat="false" ht="27.95" hidden="false" customHeight="true" outlineLevel="0" collapsed="false">
      <c r="A87" s="32" t="s">
        <v>181</v>
      </c>
      <c r="B87" s="15" t="s">
        <v>116</v>
      </c>
      <c r="C87" s="33" t="n">
        <v>447.22</v>
      </c>
      <c r="D87" s="34" t="n">
        <v>42537</v>
      </c>
      <c r="E87" s="17" t="n">
        <v>42582</v>
      </c>
      <c r="F87" s="34" t="n">
        <v>42542</v>
      </c>
      <c r="G87" s="19" t="n">
        <f aca="false">SUM(F87-E87)</f>
        <v>-40</v>
      </c>
      <c r="H87" s="20" t="n">
        <f aca="false">C87*G87</f>
        <v>-17888.8</v>
      </c>
    </row>
    <row r="88" customFormat="false" ht="27.95" hidden="false" customHeight="true" outlineLevel="0" collapsed="false">
      <c r="A88" s="32" t="s">
        <v>182</v>
      </c>
      <c r="B88" s="15" t="s">
        <v>102</v>
      </c>
      <c r="C88" s="33" t="n">
        <v>47.31</v>
      </c>
      <c r="D88" s="34" t="n">
        <v>42531</v>
      </c>
      <c r="E88" s="17" t="n">
        <v>42570</v>
      </c>
      <c r="F88" s="34" t="n">
        <v>42541</v>
      </c>
      <c r="G88" s="19" t="n">
        <f aca="false">SUM(F88-E88)</f>
        <v>-29</v>
      </c>
      <c r="H88" s="20" t="n">
        <f aca="false">C88*G88</f>
        <v>-1371.99</v>
      </c>
    </row>
    <row r="89" customFormat="false" ht="27.95" hidden="false" customHeight="true" outlineLevel="0" collapsed="false">
      <c r="C89" s="22" t="n">
        <f aca="false">SUM(C5:C88)</f>
        <v>55677.815</v>
      </c>
      <c r="H89" s="23" t="n">
        <f aca="false">SUM(H5:H88)</f>
        <v>-1973699.74</v>
      </c>
    </row>
    <row r="90" customFormat="false" ht="45" hidden="false" customHeight="true" outlineLevel="0" collapsed="false">
      <c r="F90" s="24" t="s">
        <v>73</v>
      </c>
      <c r="G90" s="25"/>
      <c r="H90" s="26" t="n">
        <f aca="false">+H89/C89</f>
        <v>-35.4485846831453</v>
      </c>
    </row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1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/>
    <row r="3" customFormat="false" ht="27.95" hidden="false" customHeight="true" outlineLevel="0" collapsed="false">
      <c r="A3" s="2" t="s">
        <v>183</v>
      </c>
    </row>
    <row r="4" customFormat="false" ht="27.9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4" t="s">
        <v>9</v>
      </c>
    </row>
    <row r="5" s="35" customFormat="true" ht="27.95" hidden="false" customHeight="true" outlineLevel="0" collapsed="false">
      <c r="A5" s="14" t="s">
        <v>184</v>
      </c>
      <c r="B5" s="15" t="s">
        <v>185</v>
      </c>
      <c r="C5" s="16" t="n">
        <v>144</v>
      </c>
      <c r="D5" s="28" t="n">
        <v>42549</v>
      </c>
      <c r="E5" s="28" t="n">
        <v>42586</v>
      </c>
      <c r="F5" s="18" t="n">
        <v>42557</v>
      </c>
      <c r="G5" s="10" t="n">
        <f aca="false">SUM(F5-E5)</f>
        <v>-29</v>
      </c>
      <c r="H5" s="11" t="n">
        <f aca="false">C5*G5</f>
        <v>-4176</v>
      </c>
    </row>
    <row r="6" s="35" customFormat="true" ht="27.95" hidden="false" customHeight="true" outlineLevel="0" collapsed="false">
      <c r="A6" s="14" t="n">
        <v>4</v>
      </c>
      <c r="B6" s="15" t="s">
        <v>186</v>
      </c>
      <c r="C6" s="16" t="n">
        <v>1333.33</v>
      </c>
      <c r="D6" s="28" t="n">
        <v>42544</v>
      </c>
      <c r="E6" s="28" t="n">
        <v>42578</v>
      </c>
      <c r="F6" s="18" t="n">
        <v>42557</v>
      </c>
      <c r="G6" s="10" t="n">
        <f aca="false">SUM(F6-E6)</f>
        <v>-21</v>
      </c>
      <c r="H6" s="11" t="n">
        <f aca="false">C6*G6</f>
        <v>-27999.93</v>
      </c>
    </row>
    <row r="7" s="35" customFormat="true" ht="27.95" hidden="false" customHeight="true" outlineLevel="0" collapsed="false">
      <c r="A7" s="14" t="n">
        <v>5</v>
      </c>
      <c r="B7" s="15" t="s">
        <v>186</v>
      </c>
      <c r="C7" s="16" t="n">
        <v>1666.67</v>
      </c>
      <c r="D7" s="28" t="n">
        <v>42544</v>
      </c>
      <c r="E7" s="28" t="n">
        <v>42578</v>
      </c>
      <c r="F7" s="18" t="n">
        <v>42557</v>
      </c>
      <c r="G7" s="10" t="n">
        <f aca="false">SUM(F7-E7)</f>
        <v>-21</v>
      </c>
      <c r="H7" s="11" t="n">
        <f aca="false">C7*G7</f>
        <v>-35000.07</v>
      </c>
    </row>
    <row r="8" s="35" customFormat="true" ht="27.95" hidden="false" customHeight="true" outlineLevel="0" collapsed="false">
      <c r="A8" s="14" t="s">
        <v>79</v>
      </c>
      <c r="B8" s="15" t="s">
        <v>187</v>
      </c>
      <c r="C8" s="16" t="n">
        <v>461.68</v>
      </c>
      <c r="D8" s="28" t="n">
        <v>42478</v>
      </c>
      <c r="E8" s="28" t="n">
        <v>42508</v>
      </c>
      <c r="F8" s="18" t="n">
        <v>42564</v>
      </c>
      <c r="G8" s="10" t="n">
        <f aca="false">SUM(F8-E8)</f>
        <v>56</v>
      </c>
      <c r="H8" s="11" t="n">
        <f aca="false">C8*G8</f>
        <v>25854.08</v>
      </c>
    </row>
    <row r="9" s="35" customFormat="true" ht="27.95" hidden="false" customHeight="true" outlineLevel="0" collapsed="false">
      <c r="A9" s="36" t="s">
        <v>188</v>
      </c>
      <c r="B9" s="15" t="s">
        <v>187</v>
      </c>
      <c r="C9" s="16" t="n">
        <v>230.84</v>
      </c>
      <c r="D9" s="28" t="n">
        <v>42520</v>
      </c>
      <c r="E9" s="28" t="n">
        <v>42557</v>
      </c>
      <c r="F9" s="18" t="n">
        <v>42564</v>
      </c>
      <c r="G9" s="10" t="n">
        <f aca="false">SUM(F9-E9)</f>
        <v>7</v>
      </c>
      <c r="H9" s="11" t="n">
        <f aca="false">C9*G9</f>
        <v>1615.88</v>
      </c>
    </row>
    <row r="10" s="35" customFormat="true" ht="27.95" hidden="false" customHeight="true" outlineLevel="0" collapsed="false">
      <c r="A10" s="36" t="s">
        <v>189</v>
      </c>
      <c r="B10" s="15" t="s">
        <v>190</v>
      </c>
      <c r="C10" s="16" t="n">
        <v>1600</v>
      </c>
      <c r="D10" s="28" t="n">
        <v>42529</v>
      </c>
      <c r="E10" s="28" t="n">
        <v>42566</v>
      </c>
      <c r="F10" s="18" t="n">
        <v>42564</v>
      </c>
      <c r="G10" s="10" t="n">
        <f aca="false">SUM(F10-E10)</f>
        <v>-2</v>
      </c>
      <c r="H10" s="11" t="n">
        <f aca="false">C10*G10</f>
        <v>-3200</v>
      </c>
    </row>
    <row r="11" s="35" customFormat="true" ht="27.95" hidden="false" customHeight="true" outlineLevel="0" collapsed="false">
      <c r="A11" s="36" t="s">
        <v>191</v>
      </c>
      <c r="B11" s="15" t="s">
        <v>120</v>
      </c>
      <c r="C11" s="16" t="n">
        <v>810</v>
      </c>
      <c r="D11" s="28" t="n">
        <v>42569</v>
      </c>
      <c r="E11" s="28" t="n">
        <v>42600</v>
      </c>
      <c r="F11" s="18" t="n">
        <v>42576</v>
      </c>
      <c r="G11" s="10" t="n">
        <f aca="false">SUM(F11-E11)</f>
        <v>-24</v>
      </c>
      <c r="H11" s="11" t="n">
        <f aca="false">C11*G11</f>
        <v>-19440</v>
      </c>
    </row>
    <row r="12" s="35" customFormat="true" ht="27.95" hidden="false" customHeight="true" outlineLevel="0" collapsed="false">
      <c r="A12" s="36" t="s">
        <v>192</v>
      </c>
      <c r="B12" s="15" t="s">
        <v>193</v>
      </c>
      <c r="C12" s="16" t="n">
        <v>105</v>
      </c>
      <c r="D12" s="28" t="n">
        <v>42569</v>
      </c>
      <c r="E12" s="28" t="n">
        <v>42613</v>
      </c>
      <c r="F12" s="18" t="n">
        <v>42576</v>
      </c>
      <c r="G12" s="10" t="n">
        <f aca="false">SUM(F12-E12)</f>
        <v>-37</v>
      </c>
      <c r="H12" s="11" t="n">
        <f aca="false">C12*G12</f>
        <v>-3885</v>
      </c>
    </row>
    <row r="13" s="35" customFormat="true" ht="27.95" hidden="false" customHeight="true" outlineLevel="0" collapsed="false">
      <c r="A13" s="36" t="s">
        <v>194</v>
      </c>
      <c r="B13" s="15" t="s">
        <v>17</v>
      </c>
      <c r="C13" s="16" t="n">
        <v>252</v>
      </c>
      <c r="D13" s="28" t="n">
        <v>42566</v>
      </c>
      <c r="E13" s="28" t="n">
        <v>42626</v>
      </c>
      <c r="F13" s="18" t="n">
        <v>42578</v>
      </c>
      <c r="G13" s="10" t="n">
        <f aca="false">SUM(F13-E13)</f>
        <v>-48</v>
      </c>
      <c r="H13" s="11" t="n">
        <f aca="false">C13*G13</f>
        <v>-12096</v>
      </c>
    </row>
    <row r="14" s="35" customFormat="true" ht="27.95" hidden="false" customHeight="true" outlineLevel="0" collapsed="false">
      <c r="A14" s="36" t="s">
        <v>195</v>
      </c>
      <c r="B14" s="15" t="s">
        <v>196</v>
      </c>
      <c r="C14" s="16" t="n">
        <v>132.05</v>
      </c>
      <c r="D14" s="28" t="n">
        <v>42566</v>
      </c>
      <c r="E14" s="28" t="n">
        <v>42596</v>
      </c>
      <c r="F14" s="18" t="n">
        <v>42578</v>
      </c>
      <c r="G14" s="10" t="n">
        <f aca="false">SUM(F14-E14)</f>
        <v>-18</v>
      </c>
      <c r="H14" s="11" t="n">
        <f aca="false">C14*G14</f>
        <v>-2376.9</v>
      </c>
    </row>
    <row r="15" s="35" customFormat="true" ht="27.95" hidden="false" customHeight="true" outlineLevel="0" collapsed="false">
      <c r="A15" s="36" t="s">
        <v>197</v>
      </c>
      <c r="B15" s="15" t="s">
        <v>196</v>
      </c>
      <c r="C15" s="16" t="n">
        <v>524.16</v>
      </c>
      <c r="D15" s="28" t="n">
        <v>42576</v>
      </c>
      <c r="E15" s="28" t="n">
        <v>42607</v>
      </c>
      <c r="F15" s="18" t="n">
        <v>42578</v>
      </c>
      <c r="G15" s="10" t="n">
        <f aca="false">SUM(F15-E15)</f>
        <v>-29</v>
      </c>
      <c r="H15" s="11" t="n">
        <f aca="false">C15*G15</f>
        <v>-15200.64</v>
      </c>
    </row>
    <row r="16" s="35" customFormat="true" ht="27.95" hidden="false" customHeight="true" outlineLevel="0" collapsed="false">
      <c r="A16" s="14" t="s">
        <v>198</v>
      </c>
      <c r="B16" s="15" t="s">
        <v>196</v>
      </c>
      <c r="C16" s="16" t="n">
        <v>150.45</v>
      </c>
      <c r="D16" s="28" t="n">
        <v>42569</v>
      </c>
      <c r="E16" s="28" t="n">
        <v>42600</v>
      </c>
      <c r="F16" s="18" t="n">
        <v>42578</v>
      </c>
      <c r="G16" s="10" t="n">
        <f aca="false">SUM(F16-E16)</f>
        <v>-22</v>
      </c>
      <c r="H16" s="11" t="n">
        <f aca="false">C16*G16</f>
        <v>-3309.9</v>
      </c>
    </row>
    <row r="17" s="12" customFormat="true" ht="27.95" hidden="false" customHeight="true" outlineLevel="0" collapsed="false">
      <c r="A17" s="5" t="s">
        <v>199</v>
      </c>
      <c r="B17" s="6" t="s">
        <v>42</v>
      </c>
      <c r="C17" s="7" t="n">
        <v>104.78</v>
      </c>
      <c r="D17" s="8" t="n">
        <v>42587</v>
      </c>
      <c r="E17" s="8" t="n">
        <v>42630</v>
      </c>
      <c r="F17" s="27" t="n">
        <v>42608</v>
      </c>
      <c r="G17" s="10" t="n">
        <f aca="false">SUM(F17-E17)</f>
        <v>-22</v>
      </c>
      <c r="H17" s="11" t="n">
        <f aca="false">C17*G17</f>
        <v>-2305.16</v>
      </c>
    </row>
    <row r="18" customFormat="false" ht="27.95" hidden="false" customHeight="true" outlineLevel="0" collapsed="false">
      <c r="A18" s="3" t="s">
        <v>2</v>
      </c>
      <c r="B18" s="3" t="s">
        <v>3</v>
      </c>
      <c r="C18" s="3" t="s">
        <v>4</v>
      </c>
      <c r="D18" s="4" t="s">
        <v>5</v>
      </c>
      <c r="E18" s="4" t="s">
        <v>6</v>
      </c>
      <c r="F18" s="4" t="s">
        <v>7</v>
      </c>
      <c r="G18" s="3" t="s">
        <v>8</v>
      </c>
      <c r="H18" s="4" t="s">
        <v>9</v>
      </c>
    </row>
    <row r="19" s="12" customFormat="true" ht="27.95" hidden="false" customHeight="true" outlineLevel="0" collapsed="false">
      <c r="A19" s="5" t="n">
        <v>2938</v>
      </c>
      <c r="B19" s="6" t="s">
        <v>200</v>
      </c>
      <c r="C19" s="7" t="n">
        <v>84.57</v>
      </c>
      <c r="D19" s="8" t="n">
        <v>42593</v>
      </c>
      <c r="E19" s="8" t="n">
        <v>42634</v>
      </c>
      <c r="F19" s="27" t="n">
        <v>42608</v>
      </c>
      <c r="G19" s="10" t="n">
        <f aca="false">SUM(F19-E19)</f>
        <v>-26</v>
      </c>
      <c r="H19" s="11" t="n">
        <f aca="false">C19*G19</f>
        <v>-2198.82</v>
      </c>
    </row>
    <row r="20" s="12" customFormat="true" ht="27.95" hidden="false" customHeight="true" outlineLevel="0" collapsed="false">
      <c r="A20" s="37" t="s">
        <v>201</v>
      </c>
      <c r="B20" s="6" t="s">
        <v>202</v>
      </c>
      <c r="C20" s="7" t="n">
        <v>29.99</v>
      </c>
      <c r="D20" s="8" t="n">
        <v>42582</v>
      </c>
      <c r="E20" s="8" t="n">
        <v>42643</v>
      </c>
      <c r="F20" s="27" t="n">
        <v>42608</v>
      </c>
      <c r="G20" s="10" t="n">
        <f aca="false">SUM(F20-E20)</f>
        <v>-35</v>
      </c>
      <c r="H20" s="11" t="n">
        <f aca="false">C20*G20</f>
        <v>-1049.65</v>
      </c>
    </row>
    <row r="21" s="12" customFormat="true" ht="27.95" hidden="false" customHeight="true" outlineLevel="0" collapsed="false">
      <c r="A21" s="37" t="s">
        <v>203</v>
      </c>
      <c r="B21" s="6" t="s">
        <v>204</v>
      </c>
      <c r="C21" s="7" t="n">
        <v>2249.99</v>
      </c>
      <c r="D21" s="8" t="n">
        <v>42582</v>
      </c>
      <c r="E21" s="8" t="n">
        <v>42614</v>
      </c>
      <c r="F21" s="27" t="n">
        <v>42611</v>
      </c>
      <c r="G21" s="10" t="n">
        <f aca="false">SUM(F21-E21)</f>
        <v>-3</v>
      </c>
      <c r="H21" s="11" t="n">
        <f aca="false">C21*G21</f>
        <v>-6749.97</v>
      </c>
    </row>
    <row r="22" s="12" customFormat="true" ht="27.95" hidden="false" customHeight="true" outlineLevel="0" collapsed="false">
      <c r="A22" s="37" t="n">
        <v>1010369447</v>
      </c>
      <c r="B22" s="15" t="s">
        <v>132</v>
      </c>
      <c r="C22" s="7" t="n">
        <v>266.2</v>
      </c>
      <c r="D22" s="8" t="n">
        <v>42606</v>
      </c>
      <c r="E22" s="8" t="n">
        <v>42643</v>
      </c>
      <c r="F22" s="27" t="n">
        <v>42625</v>
      </c>
      <c r="G22" s="10" t="n">
        <f aca="false">SUM(F22-E22)</f>
        <v>-18</v>
      </c>
      <c r="H22" s="11" t="n">
        <f aca="false">C22*G22</f>
        <v>-4791.6</v>
      </c>
    </row>
    <row r="23" s="12" customFormat="true" ht="27.95" hidden="false" customHeight="true" outlineLevel="0" collapsed="false">
      <c r="A23" s="37" t="n">
        <v>268</v>
      </c>
      <c r="B23" s="6" t="s">
        <v>205</v>
      </c>
      <c r="C23" s="7" t="n">
        <v>87.7</v>
      </c>
      <c r="D23" s="8" t="s">
        <v>206</v>
      </c>
      <c r="E23" s="8" t="n">
        <v>42651</v>
      </c>
      <c r="F23" s="27" t="n">
        <v>42625</v>
      </c>
      <c r="G23" s="10" t="n">
        <f aca="false">SUM(F23-E23)</f>
        <v>-26</v>
      </c>
      <c r="H23" s="11" t="n">
        <f aca="false">C23*G23</f>
        <v>-2280.2</v>
      </c>
    </row>
    <row r="24" s="12" customFormat="true" ht="27.95" hidden="false" customHeight="true" outlineLevel="0" collapsed="false">
      <c r="A24" s="37" t="n">
        <v>267</v>
      </c>
      <c r="B24" s="6" t="s">
        <v>205</v>
      </c>
      <c r="C24" s="7" t="n">
        <v>135.35</v>
      </c>
      <c r="D24" s="8" t="n">
        <v>42592</v>
      </c>
      <c r="E24" s="8" t="n">
        <v>42651</v>
      </c>
      <c r="F24" s="27" t="n">
        <v>42625</v>
      </c>
      <c r="G24" s="10" t="n">
        <f aca="false">SUM(F24-E24)</f>
        <v>-26</v>
      </c>
      <c r="H24" s="11" t="n">
        <f aca="false">C24*G24</f>
        <v>-3519.1</v>
      </c>
    </row>
    <row r="25" s="12" customFormat="true" ht="27.95" hidden="false" customHeight="true" outlineLevel="0" collapsed="false">
      <c r="A25" s="37" t="n">
        <v>8716234344</v>
      </c>
      <c r="B25" s="15" t="s">
        <v>90</v>
      </c>
      <c r="C25" s="7" t="n">
        <v>35.66</v>
      </c>
      <c r="D25" s="8" t="n">
        <v>42619</v>
      </c>
      <c r="E25" s="8" t="n">
        <v>42649</v>
      </c>
      <c r="F25" s="27" t="n">
        <v>42625</v>
      </c>
      <c r="G25" s="10" t="n">
        <f aca="false">SUM(F25-E25)</f>
        <v>-24</v>
      </c>
      <c r="H25" s="11" t="n">
        <f aca="false">C25*G25</f>
        <v>-855.84</v>
      </c>
    </row>
    <row r="26" s="12" customFormat="true" ht="27.95" hidden="false" customHeight="true" outlineLevel="0" collapsed="false">
      <c r="A26" s="37" t="n">
        <v>8716235220</v>
      </c>
      <c r="B26" s="15" t="s">
        <v>90</v>
      </c>
      <c r="C26" s="7" t="n">
        <v>27.77</v>
      </c>
      <c r="D26" s="8" t="n">
        <v>42619</v>
      </c>
      <c r="E26" s="8" t="n">
        <v>42649</v>
      </c>
      <c r="F26" s="27" t="n">
        <v>42625</v>
      </c>
      <c r="G26" s="10" t="n">
        <f aca="false">SUM(F26-E26)</f>
        <v>-24</v>
      </c>
      <c r="H26" s="11" t="n">
        <f aca="false">C26*G26</f>
        <v>-666.48</v>
      </c>
    </row>
    <row r="27" s="12" customFormat="true" ht="27.95" hidden="false" customHeight="true" outlineLevel="0" collapsed="false">
      <c r="A27" s="37" t="n">
        <v>8716233456</v>
      </c>
      <c r="B27" s="15" t="s">
        <v>90</v>
      </c>
      <c r="C27" s="7" t="n">
        <v>30.08</v>
      </c>
      <c r="D27" s="8" t="n">
        <v>42619</v>
      </c>
      <c r="E27" s="8" t="n">
        <v>42649</v>
      </c>
      <c r="F27" s="27" t="n">
        <v>42625</v>
      </c>
      <c r="G27" s="10" t="n">
        <f aca="false">SUM(F27-E27)</f>
        <v>-24</v>
      </c>
      <c r="H27" s="11" t="n">
        <f aca="false">C27*G27</f>
        <v>-721.92</v>
      </c>
    </row>
    <row r="28" s="12" customFormat="true" ht="27.95" hidden="false" customHeight="true" outlineLevel="0" collapsed="false">
      <c r="A28" s="37" t="s">
        <v>207</v>
      </c>
      <c r="B28" s="15" t="s">
        <v>134</v>
      </c>
      <c r="C28" s="7" t="n">
        <v>170.98</v>
      </c>
      <c r="D28" s="8" t="n">
        <v>42613</v>
      </c>
      <c r="E28" s="8" t="n">
        <v>42649</v>
      </c>
      <c r="F28" s="27" t="n">
        <v>42626</v>
      </c>
      <c r="G28" s="10" t="n">
        <f aca="false">SUM(F28-E28)</f>
        <v>-23</v>
      </c>
      <c r="H28" s="11" t="n">
        <f aca="false">C28*G28</f>
        <v>-3932.54</v>
      </c>
    </row>
    <row r="29" customFormat="false" ht="27.95" hidden="false" customHeight="true" outlineLevel="0" collapsed="false">
      <c r="C29" s="22" t="n">
        <f aca="false">SUM(C5:C28)</f>
        <v>10633.25</v>
      </c>
      <c r="H29" s="23" t="n">
        <f aca="false">SUM(H5:H28)</f>
        <v>-128285.76</v>
      </c>
    </row>
    <row r="30" customFormat="false" ht="45" hidden="false" customHeight="true" outlineLevel="0" collapsed="false">
      <c r="F30" s="24" t="s">
        <v>73</v>
      </c>
      <c r="G30" s="25"/>
      <c r="H30" s="26" t="n">
        <f aca="false">+H29/C29</f>
        <v>-12.0645860860979</v>
      </c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1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/>
    <row r="3" customFormat="false" ht="27.95" hidden="false" customHeight="true" outlineLevel="0" collapsed="false">
      <c r="A3" s="2" t="s">
        <v>208</v>
      </c>
    </row>
    <row r="4" customFormat="false" ht="27.9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4" t="s">
        <v>9</v>
      </c>
    </row>
    <row r="5" s="35" customFormat="true" ht="27.95" hidden="false" customHeight="true" outlineLevel="0" collapsed="false">
      <c r="A5" s="14" t="s">
        <v>209</v>
      </c>
      <c r="B5" s="15" t="s">
        <v>210</v>
      </c>
      <c r="C5" s="16" t="n">
        <v>337.5</v>
      </c>
      <c r="D5" s="28" t="n">
        <v>42633</v>
      </c>
      <c r="E5" s="28" t="n">
        <v>42671</v>
      </c>
      <c r="F5" s="28" t="n">
        <v>42647</v>
      </c>
      <c r="G5" s="10" t="n">
        <f aca="false">SUM(F5-E5)</f>
        <v>-24</v>
      </c>
      <c r="H5" s="11" t="n">
        <f aca="false">C5*G5</f>
        <v>-8100</v>
      </c>
    </row>
    <row r="6" s="35" customFormat="true" ht="27.95" hidden="false" customHeight="true" outlineLevel="0" collapsed="false">
      <c r="A6" s="14" t="s">
        <v>211</v>
      </c>
      <c r="B6" s="15" t="s">
        <v>212</v>
      </c>
      <c r="C6" s="16" t="n">
        <v>297</v>
      </c>
      <c r="D6" s="28" t="n">
        <v>42643</v>
      </c>
      <c r="E6" s="28" t="n">
        <v>42676</v>
      </c>
      <c r="F6" s="28" t="n">
        <v>42647</v>
      </c>
      <c r="G6" s="10" t="n">
        <f aca="false">SUM(F6-E6)</f>
        <v>-29</v>
      </c>
      <c r="H6" s="11" t="n">
        <f aca="false">C6*G6</f>
        <v>-8613</v>
      </c>
    </row>
    <row r="7" s="35" customFormat="true" ht="27.95" hidden="false" customHeight="true" outlineLevel="0" collapsed="false">
      <c r="A7" s="14" t="n">
        <v>818</v>
      </c>
      <c r="B7" s="15" t="s">
        <v>213</v>
      </c>
      <c r="C7" s="16" t="n">
        <v>216.51</v>
      </c>
      <c r="D7" s="28" t="n">
        <v>42604</v>
      </c>
      <c r="E7" s="28" t="n">
        <v>42692</v>
      </c>
      <c r="F7" s="28" t="n">
        <v>42648</v>
      </c>
      <c r="G7" s="10" t="n">
        <f aca="false">SUM(F7-E7)</f>
        <v>-44</v>
      </c>
      <c r="H7" s="11" t="n">
        <f aca="false">C7*G7</f>
        <v>-9526.44</v>
      </c>
    </row>
    <row r="8" s="35" customFormat="true" ht="27.95" hidden="false" customHeight="true" outlineLevel="0" collapsed="false">
      <c r="A8" s="14" t="s">
        <v>214</v>
      </c>
      <c r="B8" s="15" t="s">
        <v>185</v>
      </c>
      <c r="C8" s="16" t="n">
        <v>387.14</v>
      </c>
      <c r="D8" s="28" t="n">
        <v>42632</v>
      </c>
      <c r="E8" s="28" t="n">
        <v>42674</v>
      </c>
      <c r="F8" s="28" t="n">
        <v>42648</v>
      </c>
      <c r="G8" s="10" t="n">
        <f aca="false">SUM(F8-E8)</f>
        <v>-26</v>
      </c>
      <c r="H8" s="11" t="n">
        <f aca="false">C8*G8</f>
        <v>-10065.64</v>
      </c>
    </row>
    <row r="9" s="35" customFormat="true" ht="27.95" hidden="false" customHeight="true" outlineLevel="0" collapsed="false">
      <c r="A9" s="36" t="s">
        <v>215</v>
      </c>
      <c r="B9" s="15" t="s">
        <v>185</v>
      </c>
      <c r="C9" s="16" t="n">
        <v>42.7</v>
      </c>
      <c r="D9" s="28" t="n">
        <v>42613</v>
      </c>
      <c r="E9" s="28" t="n">
        <v>42650</v>
      </c>
      <c r="F9" s="28" t="n">
        <v>42648</v>
      </c>
      <c r="G9" s="10" t="n">
        <f aca="false">SUM(F9-E9)</f>
        <v>-2</v>
      </c>
      <c r="H9" s="11" t="n">
        <f aca="false">C9*G9</f>
        <v>-85.4</v>
      </c>
    </row>
    <row r="10" s="35" customFormat="true" ht="27.95" hidden="false" customHeight="true" outlineLevel="0" collapsed="false">
      <c r="A10" s="36" t="s">
        <v>216</v>
      </c>
      <c r="B10" s="15" t="s">
        <v>17</v>
      </c>
      <c r="C10" s="16" t="n">
        <v>98.77</v>
      </c>
      <c r="D10" s="28" t="n">
        <v>42626</v>
      </c>
      <c r="E10" s="28" t="n">
        <v>42686</v>
      </c>
      <c r="F10" s="28" t="n">
        <v>42648</v>
      </c>
      <c r="G10" s="10" t="n">
        <f aca="false">SUM(F10-E10)</f>
        <v>-38</v>
      </c>
      <c r="H10" s="11" t="n">
        <f aca="false">C10*G10</f>
        <v>-3753.26</v>
      </c>
    </row>
    <row r="11" s="35" customFormat="true" ht="27.95" hidden="false" customHeight="true" outlineLevel="0" collapsed="false">
      <c r="A11" s="36" t="s">
        <v>217</v>
      </c>
      <c r="B11" s="15" t="s">
        <v>17</v>
      </c>
      <c r="C11" s="16" t="n">
        <v>48</v>
      </c>
      <c r="D11" s="28" t="n">
        <v>42628</v>
      </c>
      <c r="E11" s="28" t="n">
        <v>42688</v>
      </c>
      <c r="F11" s="28" t="n">
        <v>42648</v>
      </c>
      <c r="G11" s="10" t="n">
        <f aca="false">SUM(F11-E11)</f>
        <v>-40</v>
      </c>
      <c r="H11" s="11" t="n">
        <f aca="false">C11*G11</f>
        <v>-1920</v>
      </c>
    </row>
    <row r="12" s="35" customFormat="true" ht="27.95" hidden="false" customHeight="true" outlineLevel="0" collapsed="false">
      <c r="A12" s="36" t="s">
        <v>218</v>
      </c>
      <c r="B12" s="15" t="s">
        <v>102</v>
      </c>
      <c r="C12" s="16" t="n">
        <v>38.62</v>
      </c>
      <c r="D12" s="28" t="n">
        <v>42633</v>
      </c>
      <c r="E12" s="28" t="n">
        <v>42642</v>
      </c>
      <c r="F12" s="28" t="n">
        <v>42648</v>
      </c>
      <c r="G12" s="10" t="n">
        <f aca="false">SUM(F12-E12)</f>
        <v>6</v>
      </c>
      <c r="H12" s="11" t="n">
        <f aca="false">C12*G12</f>
        <v>231.72</v>
      </c>
    </row>
    <row r="13" s="35" customFormat="true" ht="27.95" hidden="false" customHeight="true" outlineLevel="0" collapsed="false">
      <c r="A13" s="36" t="s">
        <v>219</v>
      </c>
      <c r="B13" s="15" t="s">
        <v>102</v>
      </c>
      <c r="C13" s="16" t="n">
        <v>41.09</v>
      </c>
      <c r="D13" s="28" t="n">
        <v>42633</v>
      </c>
      <c r="E13" s="28" t="n">
        <v>42672</v>
      </c>
      <c r="F13" s="28" t="n">
        <v>42648</v>
      </c>
      <c r="G13" s="10" t="n">
        <f aca="false">SUM(F13-E13)</f>
        <v>-24</v>
      </c>
      <c r="H13" s="11" t="n">
        <f aca="false">C13*G13</f>
        <v>-986.16</v>
      </c>
    </row>
    <row r="14" s="35" customFormat="true" ht="27.95" hidden="false" customHeight="true" outlineLevel="0" collapsed="false">
      <c r="A14" s="36" t="s">
        <v>220</v>
      </c>
      <c r="B14" s="15" t="s">
        <v>102</v>
      </c>
      <c r="C14" s="16" t="n">
        <v>38.35</v>
      </c>
      <c r="D14" s="28" t="n">
        <v>42632</v>
      </c>
      <c r="E14" s="28" t="n">
        <v>42671</v>
      </c>
      <c r="F14" s="28" t="n">
        <v>42648</v>
      </c>
      <c r="G14" s="10" t="n">
        <f aca="false">SUM(F14-E14)</f>
        <v>-23</v>
      </c>
      <c r="H14" s="11" t="n">
        <f aca="false">C14*G14</f>
        <v>-882.05</v>
      </c>
    </row>
    <row r="15" s="35" customFormat="true" ht="27.95" hidden="false" customHeight="true" outlineLevel="0" collapsed="false">
      <c r="A15" s="36" t="s">
        <v>221</v>
      </c>
      <c r="B15" s="15" t="s">
        <v>102</v>
      </c>
      <c r="C15" s="16" t="n">
        <v>38.55</v>
      </c>
      <c r="D15" s="28" t="n">
        <v>42632</v>
      </c>
      <c r="E15" s="28" t="n">
        <v>42671</v>
      </c>
      <c r="F15" s="28" t="n">
        <v>42648</v>
      </c>
      <c r="G15" s="10" t="n">
        <f aca="false">SUM(F15-E15)</f>
        <v>-23</v>
      </c>
      <c r="H15" s="11" t="n">
        <f aca="false">C15*G15</f>
        <v>-886.65</v>
      </c>
    </row>
    <row r="16" s="35" customFormat="true" ht="27.95" hidden="false" customHeight="true" outlineLevel="0" collapsed="false">
      <c r="A16" s="36" t="s">
        <v>222</v>
      </c>
      <c r="B16" s="15" t="s">
        <v>102</v>
      </c>
      <c r="C16" s="16" t="n">
        <v>28.87</v>
      </c>
      <c r="D16" s="28" t="n">
        <v>42632</v>
      </c>
      <c r="E16" s="28" t="n">
        <v>42671</v>
      </c>
      <c r="F16" s="28" t="n">
        <v>42648</v>
      </c>
      <c r="G16" s="10" t="n">
        <f aca="false">SUM(F16-E16)</f>
        <v>-23</v>
      </c>
      <c r="H16" s="11" t="n">
        <f aca="false">C16*G16</f>
        <v>-664.01</v>
      </c>
    </row>
    <row r="17" s="12" customFormat="true" ht="27.95" hidden="false" customHeight="true" outlineLevel="0" collapsed="false">
      <c r="A17" s="36" t="s">
        <v>223</v>
      </c>
      <c r="B17" s="6" t="s">
        <v>102</v>
      </c>
      <c r="C17" s="7" t="n">
        <v>38.4</v>
      </c>
      <c r="D17" s="8" t="n">
        <v>42632</v>
      </c>
      <c r="E17" s="8" t="n">
        <v>42671</v>
      </c>
      <c r="F17" s="28" t="n">
        <v>42648</v>
      </c>
      <c r="G17" s="10" t="n">
        <f aca="false">SUM(F17-E17)</f>
        <v>-23</v>
      </c>
      <c r="H17" s="11" t="n">
        <f aca="false">C17*G17</f>
        <v>-883.2</v>
      </c>
    </row>
    <row r="18" customFormat="false" ht="27.95" hidden="false" customHeight="true" outlineLevel="0" collapsed="false">
      <c r="A18" s="3" t="s">
        <v>2</v>
      </c>
      <c r="B18" s="3" t="s">
        <v>3</v>
      </c>
      <c r="C18" s="3" t="s">
        <v>4</v>
      </c>
      <c r="D18" s="4" t="s">
        <v>5</v>
      </c>
      <c r="E18" s="4" t="s">
        <v>6</v>
      </c>
      <c r="F18" s="4" t="s">
        <v>7</v>
      </c>
      <c r="G18" s="3" t="s">
        <v>8</v>
      </c>
      <c r="H18" s="4" t="s">
        <v>9</v>
      </c>
    </row>
    <row r="19" s="12" customFormat="true" ht="27.95" hidden="false" customHeight="true" outlineLevel="0" collapsed="false">
      <c r="A19" s="36" t="s">
        <v>224</v>
      </c>
      <c r="B19" s="6" t="s">
        <v>102</v>
      </c>
      <c r="C19" s="7" t="n">
        <v>37.63</v>
      </c>
      <c r="D19" s="8" t="n">
        <v>42632</v>
      </c>
      <c r="E19" s="8" t="n">
        <v>42671</v>
      </c>
      <c r="F19" s="27" t="n">
        <v>42648</v>
      </c>
      <c r="G19" s="10" t="n">
        <f aca="false">SUM(F19-E19)</f>
        <v>-23</v>
      </c>
      <c r="H19" s="11" t="n">
        <f aca="false">C19*G19</f>
        <v>-865.49</v>
      </c>
    </row>
    <row r="20" s="12" customFormat="true" ht="27.95" hidden="false" customHeight="true" outlineLevel="0" collapsed="false">
      <c r="A20" s="37" t="s">
        <v>225</v>
      </c>
      <c r="B20" s="6" t="s">
        <v>185</v>
      </c>
      <c r="C20" s="7" t="n">
        <v>289.8</v>
      </c>
      <c r="D20" s="8" t="n">
        <v>42632</v>
      </c>
      <c r="E20" s="8" t="n">
        <v>42674</v>
      </c>
      <c r="F20" s="27" t="n">
        <v>42648</v>
      </c>
      <c r="G20" s="10" t="n">
        <f aca="false">SUM(F20-E20)</f>
        <v>-26</v>
      </c>
      <c r="H20" s="11" t="n">
        <f aca="false">C20*G20</f>
        <v>-7534.8</v>
      </c>
    </row>
    <row r="21" s="12" customFormat="true" ht="27.95" hidden="false" customHeight="true" outlineLevel="0" collapsed="false">
      <c r="A21" s="37" t="s">
        <v>226</v>
      </c>
      <c r="B21" s="6" t="s">
        <v>185</v>
      </c>
      <c r="C21" s="7" t="n">
        <v>65.25</v>
      </c>
      <c r="D21" s="8" t="n">
        <v>42632</v>
      </c>
      <c r="E21" s="8" t="n">
        <v>42674</v>
      </c>
      <c r="F21" s="27" t="n">
        <v>42648</v>
      </c>
      <c r="G21" s="10" t="n">
        <f aca="false">SUM(F21-E21)</f>
        <v>-26</v>
      </c>
      <c r="H21" s="11" t="n">
        <f aca="false">C21*G21</f>
        <v>-1696.5</v>
      </c>
    </row>
    <row r="22" s="12" customFormat="true" ht="27.95" hidden="false" customHeight="true" outlineLevel="0" collapsed="false">
      <c r="A22" s="37" t="s">
        <v>227</v>
      </c>
      <c r="B22" s="15" t="s">
        <v>102</v>
      </c>
      <c r="C22" s="7" t="n">
        <v>37.95</v>
      </c>
      <c r="D22" s="8" t="n">
        <v>42642</v>
      </c>
      <c r="E22" s="8" t="n">
        <v>42685</v>
      </c>
      <c r="F22" s="27" t="n">
        <v>42657</v>
      </c>
      <c r="G22" s="10" t="n">
        <f aca="false">SUM(F22-E22)</f>
        <v>-28</v>
      </c>
      <c r="H22" s="11" t="n">
        <f aca="false">C22*G22</f>
        <v>-1062.6</v>
      </c>
    </row>
    <row r="23" s="12" customFormat="true" ht="27.95" hidden="false" customHeight="true" outlineLevel="0" collapsed="false">
      <c r="A23" s="37" t="s">
        <v>228</v>
      </c>
      <c r="B23" s="6" t="s">
        <v>102</v>
      </c>
      <c r="C23" s="7" t="n">
        <v>37.91</v>
      </c>
      <c r="D23" s="8" t="n">
        <v>42642</v>
      </c>
      <c r="E23" s="8" t="n">
        <v>42685</v>
      </c>
      <c r="F23" s="27" t="n">
        <v>42657</v>
      </c>
      <c r="G23" s="10" t="n">
        <f aca="false">SUM(F23-E23)</f>
        <v>-28</v>
      </c>
      <c r="H23" s="11" t="n">
        <f aca="false">C23*G23</f>
        <v>-1061.48</v>
      </c>
    </row>
    <row r="24" s="12" customFormat="true" ht="27.95" hidden="false" customHeight="true" outlineLevel="0" collapsed="false">
      <c r="A24" s="37" t="s">
        <v>229</v>
      </c>
      <c r="B24" s="6" t="s">
        <v>102</v>
      </c>
      <c r="C24" s="7" t="n">
        <v>38.67</v>
      </c>
      <c r="D24" s="8" t="n">
        <v>42642</v>
      </c>
      <c r="E24" s="8" t="n">
        <v>42685</v>
      </c>
      <c r="F24" s="27" t="n">
        <v>42657</v>
      </c>
      <c r="G24" s="10" t="n">
        <f aca="false">SUM(F24-E24)</f>
        <v>-28</v>
      </c>
      <c r="H24" s="11" t="n">
        <f aca="false">C24*G24</f>
        <v>-1082.76</v>
      </c>
    </row>
    <row r="25" s="12" customFormat="true" ht="27.95" hidden="false" customHeight="true" outlineLevel="0" collapsed="false">
      <c r="A25" s="37" t="s">
        <v>230</v>
      </c>
      <c r="B25" s="15" t="s">
        <v>231</v>
      </c>
      <c r="C25" s="7" t="n">
        <v>1319.5</v>
      </c>
      <c r="D25" s="8" t="n">
        <v>42627</v>
      </c>
      <c r="E25" s="8" t="n">
        <v>42657</v>
      </c>
      <c r="F25" s="27" t="n">
        <v>42657</v>
      </c>
      <c r="G25" s="10" t="n">
        <f aca="false">SUM(F25-E25)</f>
        <v>0</v>
      </c>
      <c r="H25" s="11" t="n">
        <f aca="false">C25*G25</f>
        <v>0</v>
      </c>
    </row>
    <row r="26" s="12" customFormat="true" ht="27.95" hidden="false" customHeight="true" outlineLevel="0" collapsed="false">
      <c r="A26" s="37" t="s">
        <v>232</v>
      </c>
      <c r="B26" s="15" t="s">
        <v>102</v>
      </c>
      <c r="C26" s="7" t="n">
        <v>87.72</v>
      </c>
      <c r="D26" s="8" t="n">
        <v>42642</v>
      </c>
      <c r="E26" s="8" t="n">
        <v>42685</v>
      </c>
      <c r="F26" s="27" t="n">
        <v>42657</v>
      </c>
      <c r="G26" s="10" t="n">
        <f aca="false">SUM(F26-E26)</f>
        <v>-28</v>
      </c>
      <c r="H26" s="11" t="n">
        <f aca="false">C26*G26</f>
        <v>-2456.16</v>
      </c>
    </row>
    <row r="27" s="12" customFormat="true" ht="27.95" hidden="false" customHeight="true" outlineLevel="0" collapsed="false">
      <c r="A27" s="37" t="s">
        <v>233</v>
      </c>
      <c r="B27" s="15" t="s">
        <v>102</v>
      </c>
      <c r="C27" s="7" t="n">
        <v>125.91</v>
      </c>
      <c r="D27" s="8" t="n">
        <v>42642</v>
      </c>
      <c r="E27" s="8" t="n">
        <v>42685</v>
      </c>
      <c r="F27" s="27" t="n">
        <v>42657</v>
      </c>
      <c r="G27" s="10" t="n">
        <f aca="false">SUM(F27-E27)</f>
        <v>-28</v>
      </c>
      <c r="H27" s="11" t="n">
        <f aca="false">C27*G27</f>
        <v>-3525.48</v>
      </c>
    </row>
    <row r="28" s="12" customFormat="true" ht="27.95" hidden="false" customHeight="true" outlineLevel="0" collapsed="false">
      <c r="A28" s="37" t="s">
        <v>234</v>
      </c>
      <c r="B28" s="15" t="s">
        <v>102</v>
      </c>
      <c r="C28" s="7" t="n">
        <v>150.99</v>
      </c>
      <c r="D28" s="8" t="n">
        <v>42642</v>
      </c>
      <c r="E28" s="8" t="n">
        <v>42685</v>
      </c>
      <c r="F28" s="27" t="n">
        <v>42657</v>
      </c>
      <c r="G28" s="10" t="n">
        <f aca="false">SUM(F28-E28)</f>
        <v>-28</v>
      </c>
      <c r="H28" s="11" t="n">
        <f aca="false">C28*G28</f>
        <v>-4227.72</v>
      </c>
    </row>
    <row r="29" s="12" customFormat="true" ht="27.95" hidden="false" customHeight="true" outlineLevel="0" collapsed="false">
      <c r="A29" s="37" t="s">
        <v>235</v>
      </c>
      <c r="B29" s="15" t="s">
        <v>102</v>
      </c>
      <c r="C29" s="7" t="n">
        <v>141.63</v>
      </c>
      <c r="D29" s="8" t="n">
        <v>42642</v>
      </c>
      <c r="E29" s="8" t="n">
        <v>42685</v>
      </c>
      <c r="F29" s="27" t="n">
        <v>42657</v>
      </c>
      <c r="G29" s="10" t="n">
        <f aca="false">SUM(F29-E29)</f>
        <v>-28</v>
      </c>
      <c r="H29" s="11" t="n">
        <f aca="false">C29*G29</f>
        <v>-3965.64</v>
      </c>
    </row>
    <row r="30" s="12" customFormat="true" ht="27.95" hidden="false" customHeight="true" outlineLevel="0" collapsed="false">
      <c r="A30" s="37" t="s">
        <v>236</v>
      </c>
      <c r="B30" s="15" t="s">
        <v>102</v>
      </c>
      <c r="C30" s="7" t="n">
        <v>128.05</v>
      </c>
      <c r="D30" s="8" t="n">
        <v>42642</v>
      </c>
      <c r="E30" s="8" t="n">
        <v>42685</v>
      </c>
      <c r="F30" s="27" t="n">
        <v>42657</v>
      </c>
      <c r="G30" s="10" t="n">
        <f aca="false">SUM(F30-E30)</f>
        <v>-28</v>
      </c>
      <c r="H30" s="11" t="n">
        <f aca="false">C30*G30</f>
        <v>-3585.4</v>
      </c>
    </row>
    <row r="31" s="12" customFormat="true" ht="27.95" hidden="false" customHeight="true" outlineLevel="0" collapsed="false">
      <c r="A31" s="37" t="n">
        <v>5339</v>
      </c>
      <c r="B31" s="15" t="s">
        <v>106</v>
      </c>
      <c r="C31" s="7" t="n">
        <v>1405</v>
      </c>
      <c r="D31" s="8" t="n">
        <v>42643</v>
      </c>
      <c r="E31" s="8" t="n">
        <v>42703</v>
      </c>
      <c r="F31" s="27" t="n">
        <v>42660</v>
      </c>
      <c r="G31" s="10" t="n">
        <f aca="false">SUM(F31-E31)</f>
        <v>-43</v>
      </c>
      <c r="H31" s="11" t="n">
        <f aca="false">C31*G31</f>
        <v>-60415</v>
      </c>
    </row>
    <row r="32" s="12" customFormat="true" ht="27.95" hidden="false" customHeight="true" outlineLevel="0" collapsed="false">
      <c r="A32" s="37" t="n">
        <v>5340</v>
      </c>
      <c r="B32" s="15" t="s">
        <v>106</v>
      </c>
      <c r="C32" s="7" t="n">
        <v>1538</v>
      </c>
      <c r="D32" s="8" t="n">
        <v>42643</v>
      </c>
      <c r="E32" s="8" t="n">
        <v>42703</v>
      </c>
      <c r="F32" s="27" t="n">
        <v>42660</v>
      </c>
      <c r="G32" s="10" t="n">
        <f aca="false">SUM(F32-E32)</f>
        <v>-43</v>
      </c>
      <c r="H32" s="11" t="n">
        <f aca="false">C32*G32</f>
        <v>-66134</v>
      </c>
    </row>
    <row r="33" s="12" customFormat="true" ht="27.95" hidden="false" customHeight="true" outlineLevel="0" collapsed="false">
      <c r="A33" s="37" t="s">
        <v>237</v>
      </c>
      <c r="B33" s="15" t="s">
        <v>185</v>
      </c>
      <c r="C33" s="7" t="n">
        <v>245.34</v>
      </c>
      <c r="D33" s="8" t="n">
        <v>42642</v>
      </c>
      <c r="E33" s="8" t="n">
        <v>42679</v>
      </c>
      <c r="F33" s="27" t="n">
        <v>42660</v>
      </c>
      <c r="G33" s="10" t="n">
        <f aca="false">SUM(F33-E33)</f>
        <v>-19</v>
      </c>
      <c r="H33" s="11" t="n">
        <f aca="false">C33*G33</f>
        <v>-4661.46</v>
      </c>
    </row>
    <row r="34" s="12" customFormat="true" ht="27.95" hidden="false" customHeight="true" outlineLevel="0" collapsed="false">
      <c r="A34" s="37" t="s">
        <v>238</v>
      </c>
      <c r="B34" s="15" t="s">
        <v>239</v>
      </c>
      <c r="C34" s="7" t="n">
        <v>99.78</v>
      </c>
      <c r="D34" s="8" t="n">
        <v>42649</v>
      </c>
      <c r="E34" s="8" t="n">
        <v>42692</v>
      </c>
      <c r="F34" s="27" t="n">
        <v>42664</v>
      </c>
      <c r="G34" s="10" t="n">
        <f aca="false">SUM(F34-E34)</f>
        <v>-28</v>
      </c>
      <c r="H34" s="11" t="n">
        <f aca="false">C34*G34</f>
        <v>-2793.84</v>
      </c>
    </row>
    <row r="35" customFormat="false" ht="27.95" hidden="false" customHeight="true" outlineLevel="0" collapsed="false">
      <c r="A35" s="3" t="s">
        <v>2</v>
      </c>
      <c r="B35" s="3" t="s">
        <v>3</v>
      </c>
      <c r="C35" s="3" t="s">
        <v>4</v>
      </c>
      <c r="D35" s="4" t="s">
        <v>5</v>
      </c>
      <c r="E35" s="4" t="s">
        <v>6</v>
      </c>
      <c r="F35" s="4" t="s">
        <v>7</v>
      </c>
      <c r="G35" s="3" t="s">
        <v>8</v>
      </c>
      <c r="H35" s="4" t="s">
        <v>9</v>
      </c>
    </row>
    <row r="36" s="35" customFormat="true" ht="27.95" hidden="false" customHeight="true" outlineLevel="0" collapsed="false">
      <c r="A36" s="14" t="n">
        <v>8716292080</v>
      </c>
      <c r="B36" s="15" t="s">
        <v>240</v>
      </c>
      <c r="C36" s="14" t="n">
        <v>0.98</v>
      </c>
      <c r="D36" s="8" t="n">
        <v>42667</v>
      </c>
      <c r="E36" s="8" t="n">
        <v>42697</v>
      </c>
      <c r="F36" s="27" t="n">
        <v>42678</v>
      </c>
      <c r="G36" s="10" t="n">
        <f aca="false">SUM(F36-E36)</f>
        <v>-19</v>
      </c>
      <c r="H36" s="11" t="n">
        <f aca="false">C36*G36</f>
        <v>-18.62</v>
      </c>
    </row>
    <row r="37" s="12" customFormat="true" ht="27.95" hidden="false" customHeight="true" outlineLevel="0" collapsed="false">
      <c r="A37" s="37" t="s">
        <v>241</v>
      </c>
      <c r="B37" s="15" t="s">
        <v>242</v>
      </c>
      <c r="C37" s="7" t="n">
        <v>130</v>
      </c>
      <c r="D37" s="8" t="n">
        <v>42661</v>
      </c>
      <c r="E37" s="8" t="n">
        <v>42698</v>
      </c>
      <c r="F37" s="27" t="n">
        <v>42677</v>
      </c>
      <c r="G37" s="10" t="n">
        <f aca="false">SUM(F37-E37)</f>
        <v>-21</v>
      </c>
      <c r="H37" s="11" t="n">
        <f aca="false">C37*G37</f>
        <v>-2730</v>
      </c>
    </row>
    <row r="38" s="12" customFormat="true" ht="27.95" hidden="false" customHeight="true" outlineLevel="0" collapsed="false">
      <c r="A38" s="37" t="n">
        <v>1600115</v>
      </c>
      <c r="B38" s="15" t="s">
        <v>120</v>
      </c>
      <c r="C38" s="7" t="n">
        <v>680</v>
      </c>
      <c r="D38" s="8" t="n">
        <v>42662</v>
      </c>
      <c r="E38" s="8" t="n">
        <v>42697</v>
      </c>
      <c r="F38" s="27" t="n">
        <v>42677</v>
      </c>
      <c r="G38" s="10" t="n">
        <f aca="false">SUM(F38-E38)</f>
        <v>-20</v>
      </c>
      <c r="H38" s="11" t="n">
        <f aca="false">C38*G38</f>
        <v>-13600</v>
      </c>
    </row>
    <row r="39" s="12" customFormat="true" ht="27.95" hidden="false" customHeight="true" outlineLevel="0" collapsed="false">
      <c r="A39" s="37" t="s">
        <v>29</v>
      </c>
      <c r="B39" s="15" t="s">
        <v>242</v>
      </c>
      <c r="C39" s="7" t="n">
        <v>983.61</v>
      </c>
      <c r="D39" s="8" t="n">
        <v>42654</v>
      </c>
      <c r="E39" s="8" t="n">
        <v>42698</v>
      </c>
      <c r="F39" s="27" t="n">
        <v>42678</v>
      </c>
      <c r="G39" s="10" t="n">
        <f aca="false">SUM(F39-E39)</f>
        <v>-20</v>
      </c>
      <c r="H39" s="11" t="n">
        <f aca="false">C39*G39</f>
        <v>-19672.2</v>
      </c>
    </row>
    <row r="40" s="12" customFormat="true" ht="27.95" hidden="false" customHeight="true" outlineLevel="0" collapsed="false">
      <c r="A40" s="37" t="n">
        <v>1600115</v>
      </c>
      <c r="B40" s="15" t="s">
        <v>120</v>
      </c>
      <c r="C40" s="7" t="n">
        <v>130</v>
      </c>
      <c r="D40" s="8" t="n">
        <v>42662</v>
      </c>
      <c r="E40" s="8" t="n">
        <v>42697</v>
      </c>
      <c r="F40" s="27" t="n">
        <v>42689</v>
      </c>
      <c r="G40" s="10" t="n">
        <f aca="false">SUM(F40-E40)</f>
        <v>-8</v>
      </c>
      <c r="H40" s="11" t="n">
        <f aca="false">C40*G40</f>
        <v>-1040</v>
      </c>
    </row>
    <row r="41" s="12" customFormat="true" ht="27.95" hidden="false" customHeight="true" outlineLevel="0" collapsed="false">
      <c r="A41" s="37" t="n">
        <v>1141600405</v>
      </c>
      <c r="B41" s="15" t="s">
        <v>128</v>
      </c>
      <c r="C41" s="7" t="n">
        <v>174.99</v>
      </c>
      <c r="D41" s="8" t="n">
        <v>42674</v>
      </c>
      <c r="E41" s="8" t="n">
        <v>42704</v>
      </c>
      <c r="F41" s="27" t="n">
        <v>42698</v>
      </c>
      <c r="G41" s="10" t="n">
        <f aca="false">SUM(F41-E41)</f>
        <v>-6</v>
      </c>
      <c r="H41" s="11" t="n">
        <f aca="false">C41*G41</f>
        <v>-1049.94</v>
      </c>
    </row>
    <row r="42" s="12" customFormat="true" ht="27.95" hidden="false" customHeight="true" outlineLevel="0" collapsed="false">
      <c r="A42" s="37" t="s">
        <v>243</v>
      </c>
      <c r="B42" s="15" t="s">
        <v>244</v>
      </c>
      <c r="C42" s="7" t="n">
        <v>124.68</v>
      </c>
      <c r="D42" s="8" t="n">
        <v>42695</v>
      </c>
      <c r="E42" s="8" t="n">
        <v>42725</v>
      </c>
      <c r="F42" s="27" t="n">
        <v>42698</v>
      </c>
      <c r="G42" s="10" t="n">
        <f aca="false">SUM(F42-E42)</f>
        <v>-27</v>
      </c>
      <c r="H42" s="11" t="n">
        <f aca="false">C42*G42</f>
        <v>-3366.36</v>
      </c>
    </row>
    <row r="43" s="12" customFormat="true" ht="27.95" hidden="false" customHeight="true" outlineLevel="0" collapsed="false">
      <c r="A43" s="37" t="s">
        <v>245</v>
      </c>
      <c r="B43" s="15" t="s">
        <v>246</v>
      </c>
      <c r="C43" s="7" t="n">
        <v>242.05</v>
      </c>
      <c r="D43" s="8" t="n">
        <v>42671</v>
      </c>
      <c r="E43" s="8" t="n">
        <v>42706</v>
      </c>
      <c r="F43" s="27" t="n">
        <v>42698</v>
      </c>
      <c r="G43" s="10" t="n">
        <f aca="false">SUM(F43-E43)</f>
        <v>-8</v>
      </c>
      <c r="H43" s="11" t="n">
        <f aca="false">C43*G43</f>
        <v>-1936.4</v>
      </c>
    </row>
    <row r="44" s="12" customFormat="true" ht="27.95" hidden="false" customHeight="true" outlineLevel="0" collapsed="false">
      <c r="A44" s="37" t="n">
        <v>1141600406</v>
      </c>
      <c r="B44" s="15" t="s">
        <v>128</v>
      </c>
      <c r="C44" s="7" t="n">
        <v>100.06</v>
      </c>
      <c r="D44" s="8" t="n">
        <v>42674</v>
      </c>
      <c r="E44" s="8" t="n">
        <v>42704</v>
      </c>
      <c r="F44" s="27" t="n">
        <v>42698</v>
      </c>
      <c r="G44" s="10" t="n">
        <f aca="false">SUM(F44-E44)</f>
        <v>-6</v>
      </c>
      <c r="H44" s="11" t="n">
        <f aca="false">C44*G44</f>
        <v>-600.36</v>
      </c>
    </row>
    <row r="45" s="12" customFormat="true" ht="27.95" hidden="false" customHeight="true" outlineLevel="0" collapsed="false">
      <c r="A45" s="37" t="n">
        <v>8716299262</v>
      </c>
      <c r="B45" s="15" t="s">
        <v>240</v>
      </c>
      <c r="C45" s="7" t="n">
        <v>39.46</v>
      </c>
      <c r="D45" s="8" t="n">
        <v>42681</v>
      </c>
      <c r="E45" s="8" t="n">
        <v>42711</v>
      </c>
      <c r="F45" s="27" t="n">
        <v>42698</v>
      </c>
      <c r="G45" s="10" t="n">
        <f aca="false">SUM(F45-E45)</f>
        <v>-13</v>
      </c>
      <c r="H45" s="11" t="n">
        <f aca="false">C45*G45</f>
        <v>-512.98</v>
      </c>
    </row>
    <row r="46" s="12" customFormat="true" ht="27.95" hidden="false" customHeight="true" outlineLevel="0" collapsed="false">
      <c r="A46" s="13" t="s">
        <v>247</v>
      </c>
      <c r="B46" s="15" t="s">
        <v>17</v>
      </c>
      <c r="C46" s="7" t="n">
        <v>120</v>
      </c>
      <c r="D46" s="8" t="n">
        <v>42681</v>
      </c>
      <c r="E46" s="8" t="n">
        <v>42741</v>
      </c>
      <c r="F46" s="27" t="n">
        <v>42698</v>
      </c>
      <c r="G46" s="10" t="n">
        <f aca="false">SUM(F46-E46)</f>
        <v>-43</v>
      </c>
      <c r="H46" s="11" t="n">
        <f aca="false">C46*G46</f>
        <v>-5160</v>
      </c>
    </row>
    <row r="47" s="12" customFormat="true" ht="27.95" hidden="false" customHeight="true" outlineLevel="0" collapsed="false">
      <c r="A47" s="37" t="n">
        <v>3865</v>
      </c>
      <c r="B47" s="15" t="s">
        <v>248</v>
      </c>
      <c r="C47" s="7" t="n">
        <v>46.75</v>
      </c>
      <c r="D47" s="8" t="n">
        <v>42682</v>
      </c>
      <c r="E47" s="8" t="n">
        <v>42718</v>
      </c>
      <c r="F47" s="27" t="n">
        <v>42698</v>
      </c>
      <c r="G47" s="10" t="n">
        <f aca="false">SUM(F47-E47)</f>
        <v>-20</v>
      </c>
      <c r="H47" s="11" t="n">
        <f aca="false">C47*G47</f>
        <v>-935</v>
      </c>
    </row>
    <row r="48" s="12" customFormat="true" ht="27.95" hidden="false" customHeight="true" outlineLevel="0" collapsed="false">
      <c r="A48" s="37" t="n">
        <v>1010385026</v>
      </c>
      <c r="B48" s="15" t="s">
        <v>249</v>
      </c>
      <c r="C48" s="7" t="n">
        <v>266.2</v>
      </c>
      <c r="D48" s="8" t="n">
        <v>42685</v>
      </c>
      <c r="E48" s="8" t="n">
        <v>42735</v>
      </c>
      <c r="F48" s="27" t="n">
        <v>42698</v>
      </c>
      <c r="G48" s="10" t="n">
        <f aca="false">SUM(F48-E48)</f>
        <v>-37</v>
      </c>
      <c r="H48" s="11" t="n">
        <f aca="false">C48*G48</f>
        <v>-9849.4</v>
      </c>
    </row>
    <row r="49" s="12" customFormat="true" ht="27.95" hidden="false" customHeight="true" outlineLevel="0" collapsed="false">
      <c r="A49" s="37" t="n">
        <v>1141600425</v>
      </c>
      <c r="B49" s="15" t="s">
        <v>128</v>
      </c>
      <c r="C49" s="7" t="n">
        <v>236.75</v>
      </c>
      <c r="D49" s="8" t="n">
        <v>42685</v>
      </c>
      <c r="E49" s="8" t="n">
        <v>42718</v>
      </c>
      <c r="F49" s="27" t="n">
        <v>42698</v>
      </c>
      <c r="G49" s="10" t="n">
        <f aca="false">SUM(F49-E49)</f>
        <v>-20</v>
      </c>
      <c r="H49" s="11" t="n">
        <f aca="false">C49*G49</f>
        <v>-4735</v>
      </c>
    </row>
    <row r="50" s="12" customFormat="true" ht="27.95" hidden="false" customHeight="true" outlineLevel="0" collapsed="false">
      <c r="A50" s="37" t="s">
        <v>250</v>
      </c>
      <c r="B50" s="15" t="s">
        <v>185</v>
      </c>
      <c r="C50" s="7" t="n">
        <v>177.57</v>
      </c>
      <c r="D50" s="8" t="n">
        <v>42692</v>
      </c>
      <c r="E50" s="8" t="n">
        <v>42745</v>
      </c>
      <c r="F50" s="27" t="n">
        <v>42698</v>
      </c>
      <c r="G50" s="10" t="n">
        <f aca="false">SUM(F50-E50)</f>
        <v>-47</v>
      </c>
      <c r="H50" s="11" t="n">
        <f aca="false">C50*G50</f>
        <v>-8345.79</v>
      </c>
    </row>
    <row r="51" s="12" customFormat="true" ht="27.95" hidden="false" customHeight="true" outlineLevel="0" collapsed="false">
      <c r="A51" s="37" t="s">
        <v>251</v>
      </c>
      <c r="B51" s="15" t="s">
        <v>185</v>
      </c>
      <c r="C51" s="7" t="n">
        <v>271.92</v>
      </c>
      <c r="D51" s="8" t="n">
        <v>42692</v>
      </c>
      <c r="E51" s="8" t="n">
        <v>42745</v>
      </c>
      <c r="F51" s="27" t="n">
        <v>42698</v>
      </c>
      <c r="G51" s="10" t="n">
        <f aca="false">SUM(F51-E51)</f>
        <v>-47</v>
      </c>
      <c r="H51" s="11" t="n">
        <f aca="false">C51*G51</f>
        <v>-12780.24</v>
      </c>
    </row>
    <row r="52" customFormat="false" ht="27.95" hidden="false" customHeight="true" outlineLevel="0" collapsed="false">
      <c r="A52" s="3" t="s">
        <v>2</v>
      </c>
      <c r="B52" s="3" t="s">
        <v>3</v>
      </c>
      <c r="C52" s="3" t="s">
        <v>4</v>
      </c>
      <c r="D52" s="4" t="s">
        <v>5</v>
      </c>
      <c r="E52" s="4" t="s">
        <v>6</v>
      </c>
      <c r="F52" s="4" t="s">
        <v>7</v>
      </c>
      <c r="G52" s="3" t="s">
        <v>8</v>
      </c>
      <c r="H52" s="4" t="s">
        <v>9</v>
      </c>
    </row>
    <row r="53" s="12" customFormat="true" ht="27.95" hidden="false" customHeight="true" outlineLevel="0" collapsed="false">
      <c r="A53" s="37" t="s">
        <v>252</v>
      </c>
      <c r="B53" s="15" t="s">
        <v>185</v>
      </c>
      <c r="C53" s="7" t="n">
        <v>125.46</v>
      </c>
      <c r="D53" s="8" t="n">
        <v>42692</v>
      </c>
      <c r="E53" s="8" t="n">
        <v>42745</v>
      </c>
      <c r="F53" s="27" t="n">
        <v>42698</v>
      </c>
      <c r="G53" s="10" t="n">
        <f aca="false">SUM(F53-E53)</f>
        <v>-47</v>
      </c>
      <c r="H53" s="11" t="n">
        <f aca="false">C53*G53</f>
        <v>-5896.62</v>
      </c>
    </row>
    <row r="54" s="12" customFormat="true" ht="27.95" hidden="false" customHeight="true" outlineLevel="0" collapsed="false">
      <c r="A54" s="37" t="s">
        <v>253</v>
      </c>
      <c r="B54" s="15" t="s">
        <v>254</v>
      </c>
      <c r="C54" s="7" t="n">
        <v>580</v>
      </c>
      <c r="D54" s="8" t="n">
        <v>42704</v>
      </c>
      <c r="E54" s="8" t="n">
        <v>42766</v>
      </c>
      <c r="F54" s="27" t="n">
        <v>42716</v>
      </c>
      <c r="G54" s="10" t="n">
        <f aca="false">SUM(F54-E54)</f>
        <v>-50</v>
      </c>
      <c r="H54" s="11" t="n">
        <f aca="false">C54*G54</f>
        <v>-29000</v>
      </c>
    </row>
    <row r="55" s="12" customFormat="true" ht="27.95" hidden="false" customHeight="true" outlineLevel="0" collapsed="false">
      <c r="A55" s="37" t="n">
        <v>8716339591</v>
      </c>
      <c r="B55" s="15" t="s">
        <v>240</v>
      </c>
      <c r="C55" s="7" t="n">
        <v>37.49</v>
      </c>
      <c r="D55" s="8" t="n">
        <v>42709</v>
      </c>
      <c r="E55" s="8" t="n">
        <v>42739</v>
      </c>
      <c r="F55" s="27" t="n">
        <v>42717</v>
      </c>
      <c r="G55" s="10" t="n">
        <f aca="false">SUM(F55-E55)</f>
        <v>-22</v>
      </c>
      <c r="H55" s="11" t="n">
        <f aca="false">C55*G55</f>
        <v>-824.78</v>
      </c>
    </row>
    <row r="56" s="12" customFormat="true" ht="27.95" hidden="false" customHeight="true" outlineLevel="0" collapsed="false">
      <c r="A56" s="37" t="s">
        <v>255</v>
      </c>
      <c r="B56" s="15" t="s">
        <v>256</v>
      </c>
      <c r="C56" s="7" t="n">
        <v>97.5</v>
      </c>
      <c r="D56" s="8" t="n">
        <v>42705</v>
      </c>
      <c r="E56" s="8" t="n">
        <v>42735</v>
      </c>
      <c r="F56" s="27" t="n">
        <v>42717</v>
      </c>
      <c r="G56" s="10" t="n">
        <f aca="false">SUM(F56-E56)</f>
        <v>-18</v>
      </c>
      <c r="H56" s="11" t="n">
        <f aca="false">C56*G56</f>
        <v>-1755</v>
      </c>
    </row>
    <row r="57" s="12" customFormat="true" ht="27.95" hidden="false" customHeight="true" outlineLevel="0" collapsed="false">
      <c r="A57" s="37" t="n">
        <v>2016005679</v>
      </c>
      <c r="B57" s="15" t="s">
        <v>257</v>
      </c>
      <c r="C57" s="7" t="n">
        <v>483</v>
      </c>
      <c r="D57" s="8" t="n">
        <v>42710</v>
      </c>
      <c r="E57" s="8" t="n">
        <v>42740</v>
      </c>
      <c r="F57" s="27" t="n">
        <v>42717</v>
      </c>
      <c r="G57" s="10" t="n">
        <f aca="false">SUM(F57-E57)</f>
        <v>-23</v>
      </c>
      <c r="H57" s="11" t="n">
        <f aca="false">C57*G57</f>
        <v>-11109</v>
      </c>
    </row>
    <row r="58" s="12" customFormat="true" ht="27.95" hidden="false" customHeight="true" outlineLevel="0" collapsed="false">
      <c r="A58" s="37" t="n">
        <v>2016005631</v>
      </c>
      <c r="B58" s="15" t="s">
        <v>257</v>
      </c>
      <c r="C58" s="7" t="n">
        <v>5152</v>
      </c>
      <c r="D58" s="8" t="n">
        <v>42710</v>
      </c>
      <c r="E58" s="8" t="n">
        <v>42740</v>
      </c>
      <c r="F58" s="27" t="n">
        <v>42717</v>
      </c>
      <c r="G58" s="10" t="n">
        <f aca="false">SUM(F58-E58)</f>
        <v>-23</v>
      </c>
      <c r="H58" s="11" t="n">
        <f aca="false">C58*G58</f>
        <v>-118496</v>
      </c>
    </row>
    <row r="59" s="12" customFormat="true" ht="27.95" hidden="false" customHeight="true" outlineLevel="0" collapsed="false">
      <c r="A59" s="37" t="n">
        <v>1141600452</v>
      </c>
      <c r="B59" s="15" t="s">
        <v>128</v>
      </c>
      <c r="C59" s="7" t="n">
        <v>104.32</v>
      </c>
      <c r="D59" s="8" t="n">
        <v>42699</v>
      </c>
      <c r="E59" s="8" t="n">
        <v>42729</v>
      </c>
      <c r="F59" s="27" t="n">
        <v>42717</v>
      </c>
      <c r="G59" s="10" t="n">
        <f aca="false">SUM(F59-E59)</f>
        <v>-12</v>
      </c>
      <c r="H59" s="11" t="n">
        <f aca="false">C59*G59</f>
        <v>-1251.84</v>
      </c>
    </row>
    <row r="60" s="12" customFormat="true" ht="27.95" hidden="false" customHeight="true" outlineLevel="0" collapsed="false">
      <c r="A60" s="37" t="n">
        <v>1141600479</v>
      </c>
      <c r="B60" s="15" t="s">
        <v>128</v>
      </c>
      <c r="C60" s="7" t="n">
        <v>239.95</v>
      </c>
      <c r="D60" s="8" t="n">
        <v>42711</v>
      </c>
      <c r="E60" s="8" t="n">
        <v>42742</v>
      </c>
      <c r="F60" s="27" t="n">
        <v>42717</v>
      </c>
      <c r="G60" s="10" t="n">
        <f aca="false">SUM(F60-E60)</f>
        <v>-25</v>
      </c>
      <c r="H60" s="11" t="n">
        <f aca="false">C60*G60</f>
        <v>-5998.75</v>
      </c>
    </row>
    <row r="61" s="12" customFormat="true" ht="27.95" hidden="false" customHeight="true" outlineLevel="0" collapsed="false">
      <c r="A61" s="37" t="s">
        <v>258</v>
      </c>
      <c r="B61" s="15" t="s">
        <v>102</v>
      </c>
      <c r="C61" s="7" t="n">
        <v>70.1</v>
      </c>
      <c r="D61" s="8" t="n">
        <v>42690</v>
      </c>
      <c r="E61" s="8" t="n">
        <v>42733</v>
      </c>
      <c r="F61" s="27" t="n">
        <v>42717</v>
      </c>
      <c r="G61" s="10" t="n">
        <f aca="false">SUM(F61-E61)</f>
        <v>-16</v>
      </c>
      <c r="H61" s="11" t="n">
        <f aca="false">C61*G61</f>
        <v>-1121.6</v>
      </c>
    </row>
    <row r="62" s="12" customFormat="true" ht="27.95" hidden="false" customHeight="true" outlineLevel="0" collapsed="false">
      <c r="A62" s="37" t="n">
        <v>1141600453</v>
      </c>
      <c r="B62" s="15" t="s">
        <v>128</v>
      </c>
      <c r="C62" s="7" t="n">
        <v>215.8</v>
      </c>
      <c r="D62" s="8" t="n">
        <v>42699</v>
      </c>
      <c r="E62" s="8" t="n">
        <v>42729</v>
      </c>
      <c r="F62" s="27" t="n">
        <v>42717</v>
      </c>
      <c r="G62" s="10" t="n">
        <f aca="false">SUM(F62-E62)</f>
        <v>-12</v>
      </c>
      <c r="H62" s="11" t="n">
        <f aca="false">C62*G62</f>
        <v>-2589.6</v>
      </c>
    </row>
    <row r="63" s="12" customFormat="true" ht="27.95" hidden="false" customHeight="true" outlineLevel="0" collapsed="false">
      <c r="A63" s="37" t="s">
        <v>259</v>
      </c>
      <c r="B63" s="15" t="s">
        <v>260</v>
      </c>
      <c r="C63" s="7" t="n">
        <v>348</v>
      </c>
      <c r="D63" s="8" t="n">
        <v>42674</v>
      </c>
      <c r="E63" s="8" t="n">
        <v>42707</v>
      </c>
      <c r="F63" s="27" t="n">
        <v>42717</v>
      </c>
      <c r="G63" s="10" t="n">
        <f aca="false">SUM(F63-E63)</f>
        <v>10</v>
      </c>
      <c r="H63" s="11" t="n">
        <f aca="false">C63*G63</f>
        <v>3480</v>
      </c>
    </row>
    <row r="64" s="12" customFormat="true" ht="27.95" hidden="false" customHeight="true" outlineLevel="0" collapsed="false">
      <c r="A64" s="37" t="s">
        <v>261</v>
      </c>
      <c r="B64" s="15" t="s">
        <v>262</v>
      </c>
      <c r="C64" s="7" t="n">
        <v>2050</v>
      </c>
      <c r="D64" s="8" t="n">
        <v>42704</v>
      </c>
      <c r="E64" s="8" t="n">
        <v>42740</v>
      </c>
      <c r="F64" s="27" t="n">
        <v>42717</v>
      </c>
      <c r="G64" s="10" t="n">
        <f aca="false">SUM(F64-E64)</f>
        <v>-23</v>
      </c>
      <c r="H64" s="11" t="n">
        <f aca="false">C64*G64</f>
        <v>-47150</v>
      </c>
    </row>
    <row r="65" s="12" customFormat="true" ht="27.95" hidden="false" customHeight="true" outlineLevel="0" collapsed="false">
      <c r="A65" s="37" t="s">
        <v>263</v>
      </c>
      <c r="B65" s="15" t="s">
        <v>262</v>
      </c>
      <c r="C65" s="7" t="n">
        <v>1880</v>
      </c>
      <c r="D65" s="8" t="n">
        <v>42704</v>
      </c>
      <c r="E65" s="8" t="n">
        <v>42740</v>
      </c>
      <c r="F65" s="27" t="n">
        <v>42717</v>
      </c>
      <c r="G65" s="10" t="n">
        <f aca="false">SUM(F65-E65)</f>
        <v>-23</v>
      </c>
      <c r="H65" s="11" t="n">
        <f aca="false">C65*G65</f>
        <v>-43240</v>
      </c>
    </row>
    <row r="66" s="12" customFormat="true" ht="27.95" hidden="false" customHeight="true" outlineLevel="0" collapsed="false">
      <c r="A66" s="37" t="s">
        <v>264</v>
      </c>
      <c r="B66" s="15" t="s">
        <v>265</v>
      </c>
      <c r="C66" s="7" t="n">
        <v>307.81</v>
      </c>
      <c r="D66" s="8" t="n">
        <v>42713</v>
      </c>
      <c r="E66" s="8" t="n">
        <v>42744</v>
      </c>
      <c r="F66" s="27" t="n">
        <v>42717</v>
      </c>
      <c r="G66" s="10" t="n">
        <f aca="false">SUM(F66-E66)</f>
        <v>-27</v>
      </c>
      <c r="H66" s="11" t="n">
        <f aca="false">C66*G66</f>
        <v>-8310.87</v>
      </c>
    </row>
    <row r="67" s="12" customFormat="true" ht="27.95" hidden="false" customHeight="true" outlineLevel="0" collapsed="false">
      <c r="A67" s="37" t="s">
        <v>266</v>
      </c>
      <c r="B67" s="15" t="s">
        <v>267</v>
      </c>
      <c r="C67" s="7" t="n">
        <v>117.5</v>
      </c>
      <c r="D67" s="8" t="n">
        <v>42710</v>
      </c>
      <c r="E67" s="8" t="n">
        <v>42741</v>
      </c>
      <c r="F67" s="27" t="n">
        <v>42717</v>
      </c>
      <c r="G67" s="10" t="n">
        <f aca="false">SUM(F67-E67)</f>
        <v>-24</v>
      </c>
      <c r="H67" s="11" t="n">
        <f aca="false">C67*G67</f>
        <v>-2820</v>
      </c>
    </row>
    <row r="68" s="12" customFormat="true" ht="27.95" hidden="false" customHeight="true" outlineLevel="0" collapsed="false">
      <c r="A68" s="37" t="s">
        <v>268</v>
      </c>
      <c r="B68" s="15" t="s">
        <v>239</v>
      </c>
      <c r="C68" s="7" t="n">
        <v>99.78</v>
      </c>
      <c r="D68" s="8" t="n">
        <v>42710</v>
      </c>
      <c r="E68" s="8" t="n">
        <v>42762</v>
      </c>
      <c r="F68" s="27" t="n">
        <v>42733</v>
      </c>
      <c r="G68" s="10" t="n">
        <f aca="false">SUM(F68-E68)</f>
        <v>-29</v>
      </c>
      <c r="H68" s="11" t="n">
        <f aca="false">C68*G68</f>
        <v>-2893.62</v>
      </c>
    </row>
    <row r="69" customFormat="false" ht="27.95" hidden="false" customHeight="true" outlineLevel="0" collapsed="false">
      <c r="A69" s="3" t="s">
        <v>2</v>
      </c>
      <c r="B69" s="3" t="s">
        <v>3</v>
      </c>
      <c r="C69" s="3" t="s">
        <v>4</v>
      </c>
      <c r="D69" s="4" t="s">
        <v>5</v>
      </c>
      <c r="E69" s="4" t="s">
        <v>6</v>
      </c>
      <c r="F69" s="4" t="s">
        <v>7</v>
      </c>
      <c r="G69" s="3" t="s">
        <v>8</v>
      </c>
      <c r="H69" s="4" t="s">
        <v>9</v>
      </c>
    </row>
    <row r="70" s="12" customFormat="true" ht="27.95" hidden="false" customHeight="true" outlineLevel="0" collapsed="false">
      <c r="A70" s="37" t="s">
        <v>269</v>
      </c>
      <c r="B70" s="15" t="s">
        <v>246</v>
      </c>
      <c r="C70" s="7" t="n">
        <v>395.7</v>
      </c>
      <c r="D70" s="8" t="n">
        <v>42723</v>
      </c>
      <c r="E70" s="8" t="n">
        <v>42753</v>
      </c>
      <c r="F70" s="27" t="n">
        <v>42733</v>
      </c>
      <c r="G70" s="10" t="n">
        <f aca="false">SUM(F70-E70)</f>
        <v>-20</v>
      </c>
      <c r="H70" s="11" t="n">
        <f aca="false">C70*G70</f>
        <v>-7914</v>
      </c>
    </row>
    <row r="71" customFormat="false" ht="27.95" hidden="false" customHeight="true" outlineLevel="0" collapsed="false">
      <c r="C71" s="22" t="n">
        <f aca="false">SUM(C5:C70)</f>
        <v>23430.06</v>
      </c>
      <c r="H71" s="23" t="n">
        <f aca="false">SUM(H5:H70)</f>
        <v>-584426.39</v>
      </c>
    </row>
    <row r="72" customFormat="false" ht="45" hidden="false" customHeight="true" outlineLevel="0" collapsed="false">
      <c r="F72" s="24" t="s">
        <v>73</v>
      </c>
      <c r="G72" s="25"/>
      <c r="H72" s="26" t="n">
        <f aca="false">+H71/C71</f>
        <v>-24.9434440202031</v>
      </c>
    </row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20.7"/>
  </cols>
  <sheetData>
    <row r="1" customFormat="false" ht="15" hidden="false" customHeight="true" outlineLevel="0" collapsed="false">
      <c r="A1" s="38" t="s">
        <v>270</v>
      </c>
    </row>
    <row r="2" customFormat="false" ht="15" hidden="false" customHeight="true" outlineLevel="0" collapsed="false"/>
    <row r="3" s="38" customFormat="true" ht="15" hidden="false" customHeight="true" outlineLevel="0" collapsed="false">
      <c r="A3" s="39" t="s">
        <v>271</v>
      </c>
      <c r="B3" s="40" t="s">
        <v>272</v>
      </c>
      <c r="C3" s="41"/>
      <c r="D3" s="42" t="s">
        <v>273</v>
      </c>
    </row>
    <row r="4" customFormat="false" ht="15" hidden="false" customHeight="true" outlineLevel="0" collapsed="false">
      <c r="A4" s="43" t="n">
        <v>39</v>
      </c>
      <c r="B4" s="43" t="n">
        <v>23273.02</v>
      </c>
      <c r="C4" s="43" t="n">
        <v>-659708.96</v>
      </c>
      <c r="D4" s="44"/>
    </row>
    <row r="5" customFormat="false" ht="15" hidden="false" customHeight="true" outlineLevel="0" collapsed="false">
      <c r="A5" s="43" t="n">
        <v>79</v>
      </c>
      <c r="B5" s="43" t="n">
        <v>55677.82</v>
      </c>
      <c r="C5" s="43" t="n">
        <v>-1973699.74</v>
      </c>
      <c r="D5" s="45"/>
    </row>
    <row r="6" customFormat="false" ht="15" hidden="false" customHeight="true" outlineLevel="0" collapsed="false">
      <c r="A6" s="43" t="n">
        <v>23</v>
      </c>
      <c r="B6" s="43" t="n">
        <v>10633.25</v>
      </c>
      <c r="C6" s="43" t="n">
        <v>-128285.76</v>
      </c>
      <c r="D6" s="43"/>
    </row>
    <row r="7" customFormat="false" ht="15" hidden="false" customHeight="true" outlineLevel="0" collapsed="false">
      <c r="A7" s="46" t="n">
        <v>62</v>
      </c>
      <c r="B7" s="46" t="n">
        <v>23430.06</v>
      </c>
      <c r="C7" s="46" t="n">
        <v>-584426.39</v>
      </c>
      <c r="D7" s="46"/>
    </row>
    <row r="8" s="38" customFormat="true" ht="15" hidden="false" customHeight="true" outlineLevel="0" collapsed="false">
      <c r="A8" s="47" t="n">
        <f aca="false">SUM(A4:A7)</f>
        <v>203</v>
      </c>
      <c r="B8" s="48" t="n">
        <f aca="false">SUM(B4:B7)</f>
        <v>113014.15</v>
      </c>
      <c r="C8" s="48" t="n">
        <f aca="false">SUM(C4:C7)</f>
        <v>-3346120.85</v>
      </c>
      <c r="D8" s="49" t="n">
        <f aca="false">+C8/B8</f>
        <v>-29.607981389941</v>
      </c>
    </row>
    <row r="9" customFormat="false" ht="15" hidden="false" customHeight="true" outlineLevel="0" collapsed="false"/>
    <row r="1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16-04-12T08:13:11Z</cp:lastPrinted>
  <dcterms:modified xsi:type="dcterms:W3CDTF">2017-01-10T10:58:05Z</dcterms:modified>
  <cp:revision>0</cp:revision>
  <dc:subject/>
  <dc:title/>
</cp:coreProperties>
</file>